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дод 1" sheetId="1" state="visible" r:id="rId2"/>
    <sheet name="Дод 2" sheetId="2" state="visible" r:id="rId3"/>
    <sheet name="Дод 2.1" sheetId="3" state="visible" r:id="rId4"/>
    <sheet name="Дод 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Дод 2'!$A$1:$P$33</definedName>
    <definedName function="false" hidden="false" localSheetId="2" name="_xlnm.Print_Area" vbProcedure="false">'Дод 2.1'!$A$1:$P$23</definedName>
    <definedName function="false" hidden="false" localSheetId="3" name="_xlnm.Print_Area" vbProcedure="false">'Дод 3'!$A$1:$J$39</definedName>
    <definedName function="false" hidden="false" localSheetId="3" name="_xlnm.Print_Titles" vbProcedure="false">'Дод 3'!$12:$14</definedName>
    <definedName function="false" hidden="false" name="A" vbProcedure="false">'[1]'!$H$3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7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7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7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7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7]'!$GD47547</definedName>
    <definedName function="false" hidden="false" name="рррр" vbProcedure="false">'[7]'!$FU45234</definedName>
    <definedName function="false" hidden="false" name="ррррр" vbProcedure="false">'[7]'!$GA46776</definedName>
    <definedName function="false" hidden="false" name="с" vbProcedure="false">'[7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7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3" name="a" vbProcedure="false">{#N/A,#N/A,FALSE,"Лист4"}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4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xcel_BuiltIn__FilterDatabase" vbProcedure="false">'Дод 3'!$K$1:$K$34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d" vbProcedure="false">'[5]'!$P$13</definedName>
    <definedName function="false" hidden="false" localSheetId="3" name="hg" vbProcedure="false">{#N/A,#N/A,FALSE,"Лист4"}</definedName>
    <definedName function="false" hidden="false" localSheetId="3" name="Ho" vbProcedure="false">'[5]'!$Y$13</definedName>
    <definedName function="false" hidden="false" localSheetId="3" name="hp" vbProcedure="false">{#N/A,#N/A,FALSE,"Лист4"}</definedName>
    <definedName function="false" hidden="false" localSheetId="3" name="Hy" vbProcedure="false">'[5]'!$H$13</definedName>
    <definedName function="false" hidden="false" localSheetId="3" name="Hz" vbProcedure="false">'[5]'!$AH$13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dm" vbProcedure="false">'[5]'!$N$8</definedName>
    <definedName function="false" hidden="false" localSheetId="3" name="Kdm_s" vbProcedure="false">'[5]'!$N$8</definedName>
    <definedName function="false" hidden="false" localSheetId="3" name="Kgmr" vbProcedure="false">'[5]'!$X$5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Kmr" vbProcedure="false">'[5]'!$U$5</definedName>
    <definedName function="false" hidden="false" localSheetId="3" name="Kys" vbProcedure="false">'[5]'!$E$13</definedName>
    <definedName function="false" hidden="false" localSheetId="3" name="Kzs" vbProcedure="false">'[5]'!$AG$13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В900201" vbProcedure="false">'[5]'!$C$115</definedName>
    <definedName function="false" hidden="false" localSheetId="3" name="_ІВ900202" vbProcedure="false">'[5]'!$C$118</definedName>
    <definedName function="false" hidden="false" localSheetId="3" name="_ІД900101" vbProcedure="false">'[5]'!$C$41</definedName>
    <definedName function="false" hidden="false" localSheetId="3" name="_ІД900102" vbProcedure="false">'[5]'!$C$45</definedName>
    <definedName function="false" hidden="false" localSheetId="3" name="_ІЕ900203" vbProcedure="false">'[5]'!$C$145</definedName>
    <definedName function="false" hidden="false" localSheetId="3" name="_ІЕ900300" vbProcedure="false">'[5]'!$C$146</definedName>
    <definedName function="false" hidden="false" localSheetId="3" name="_ІФ900400" vbProcedure="false">'[5]'!$C$174</definedName>
    <definedName function="false" hidden="false" localSheetId="3" name="_В010100" vbProcedure="false">'[5]'!$C$48</definedName>
    <definedName function="false" hidden="false" localSheetId="3" name="_В010200" vbProcedure="false">'[5]'!$C$49</definedName>
    <definedName function="false" hidden="false" localSheetId="3" name="_В040000" vbProcedure="false">'[5]'!$C$50</definedName>
    <definedName function="false" hidden="false" localSheetId="3" name="_В050000" vbProcedure="false">'[5]'!$C$51</definedName>
    <definedName function="false" hidden="false" localSheetId="3" name="_В060000" vbProcedure="false">'[5]'!$C$52</definedName>
    <definedName function="false" hidden="false" localSheetId="3" name="_В070000" vbProcedure="false">'[5]'!$C$53</definedName>
    <definedName function="false" hidden="false" localSheetId="3" name="_В080000" vbProcedure="false">'[5]'!$C$54</definedName>
    <definedName function="false" hidden="false" localSheetId="3" name="_В090000" vbProcedure="false">'[5]'!$C$55</definedName>
    <definedName function="false" hidden="false" localSheetId="3" name="_В090200" vbProcedure="false">'[5]'!$C$56</definedName>
    <definedName function="false" hidden="false" localSheetId="3" name="_В090201" vbProcedure="false">'[5]'!$C$57</definedName>
    <definedName function="false" hidden="false" localSheetId="3" name="_В090202" vbProcedure="false">'[5]'!$C$58</definedName>
    <definedName function="false" hidden="false" localSheetId="3" name="_В090203" vbProcedure="false">'[5]'!$C$59</definedName>
    <definedName function="false" hidden="false" localSheetId="3" name="_В090300" vbProcedure="false">'[5]'!$C$60</definedName>
    <definedName function="false" hidden="false" localSheetId="3" name="_В090301" vbProcedure="false">'[5]'!$C$61</definedName>
    <definedName function="false" hidden="false" localSheetId="3" name="_В090302" vbProcedure="false">'[5]'!$C$62</definedName>
    <definedName function="false" hidden="false" localSheetId="3" name="_В090303" vbProcedure="false">'[5]'!$C$63</definedName>
    <definedName function="false" hidden="false" localSheetId="3" name="_В090304" vbProcedure="false">'[5]'!$C$64</definedName>
    <definedName function="false" hidden="false" localSheetId="3" name="_В090305" vbProcedure="false">'[5]'!$C$65</definedName>
    <definedName function="false" hidden="false" localSheetId="3" name="_В090306" vbProcedure="false">'[5]'!$C$66</definedName>
    <definedName function="false" hidden="false" localSheetId="3" name="_В090307" vbProcedure="false">'[5]'!$C$67</definedName>
    <definedName function="false" hidden="false" localSheetId="3" name="_В090400" vbProcedure="false">'[5]'!$C$68</definedName>
    <definedName function="false" hidden="false" localSheetId="3" name="_В090405" vbProcedure="false">'[5]'!$C$69</definedName>
    <definedName function="false" hidden="false" localSheetId="3" name="_В090412" vbProcedure="false">'[5]'!$C$70</definedName>
    <definedName function="false" hidden="false" localSheetId="3" name="_В090601" vbProcedure="false">'[5]'!$C$71</definedName>
    <definedName function="false" hidden="false" localSheetId="3" name="_В090700" vbProcedure="false">'[5]'!$C$72</definedName>
    <definedName function="false" hidden="false" localSheetId="3" name="_В090900" vbProcedure="false">'[5]'!$C$73</definedName>
    <definedName function="false" hidden="false" localSheetId="3" name="_В091100" vbProcedure="false">'[5]'!$C$74</definedName>
    <definedName function="false" hidden="false" localSheetId="3" name="_В091200" vbProcedure="false">'[5]'!$C$75</definedName>
    <definedName function="false" hidden="false" localSheetId="3" name="_В100000" vbProcedure="false">'[5]'!$C$76</definedName>
    <definedName function="false" hidden="false" localSheetId="3" name="_В100100" vbProcedure="false">'[5]'!$C$77</definedName>
    <definedName function="false" hidden="false" localSheetId="3" name="_В100103" vbProcedure="false">'[5]'!$C$78</definedName>
    <definedName function="false" hidden="false" localSheetId="3" name="_В100200" vbProcedure="false">'[5]'!$C$79</definedName>
    <definedName function="false" hidden="false" localSheetId="3" name="_В100203" vbProcedure="false">'[5]'!$C$80</definedName>
    <definedName function="false" hidden="false" localSheetId="3" name="_В100204" vbProcedure="false">'[5]'!$C$81</definedName>
    <definedName function="false" hidden="false" localSheetId="3" name="_В110000" vbProcedure="false">'[5]'!$C$82</definedName>
    <definedName function="false" hidden="false" localSheetId="3" name="_В120000" vbProcedure="false">'[5]'!$C$83</definedName>
    <definedName function="false" hidden="false" localSheetId="3" name="_В130000" vbProcedure="false">'[5]'!$C$84</definedName>
    <definedName function="false" hidden="false" localSheetId="3" name="_В140000" vbProcedure="false">'[5]'!$C$85</definedName>
    <definedName function="false" hidden="false" localSheetId="3" name="_В140102" vbProcedure="false">'[5]'!$C$86</definedName>
    <definedName function="false" hidden="false" localSheetId="3" name="_В150000" vbProcedure="false">'[5]'!$C$87</definedName>
    <definedName function="false" hidden="false" localSheetId="3" name="_В150101" vbProcedure="false">'[5]'!$C$88</definedName>
    <definedName function="false" hidden="false" localSheetId="3" name="_В160000" vbProcedure="false">'[5]'!$C$89</definedName>
    <definedName function="false" hidden="false" localSheetId="3" name="_В160100" vbProcedure="false">'[5]'!$C$90</definedName>
    <definedName function="false" hidden="false" localSheetId="3" name="_В160103" vbProcedure="false">'[5]'!$C$91</definedName>
    <definedName function="false" hidden="false" localSheetId="3" name="_В160200" vbProcedure="false">'[5]'!$C$92</definedName>
    <definedName function="false" hidden="false" localSheetId="3" name="_В160300" vbProcedure="false">'[5]'!$C$93</definedName>
    <definedName function="false" hidden="false" localSheetId="3" name="_В160304" vbProcedure="false">'[5]'!$C$94</definedName>
    <definedName function="false" hidden="false" localSheetId="3" name="_В170000" vbProcedure="false">'[5]'!$C$95</definedName>
    <definedName function="false" hidden="false" localSheetId="3" name="_В170100" vbProcedure="false">'[5]'!$C$96</definedName>
    <definedName function="false" hidden="false" localSheetId="3" name="_В170101" vbProcedure="false">'[5]'!$C$97</definedName>
    <definedName function="false" hidden="false" localSheetId="3" name="_В170300" vbProcedure="false">'[5]'!$C$98</definedName>
    <definedName function="false" hidden="false" localSheetId="3" name="_В170303" vbProcedure="false">'[5]'!$C$99</definedName>
    <definedName function="false" hidden="false" localSheetId="3" name="_В170600" vbProcedure="false">'[5]'!$C$100</definedName>
    <definedName function="false" hidden="false" localSheetId="3" name="_В170601" vbProcedure="false">'[5]'!$C$101</definedName>
    <definedName function="false" hidden="false" localSheetId="3" name="_В170700" vbProcedure="false">'[5]'!$C$102</definedName>
    <definedName function="false" hidden="false" localSheetId="3" name="_В170703" vbProcedure="false">'[5]'!$C$103</definedName>
    <definedName function="false" hidden="false" localSheetId="3" name="_В200000" vbProcedure="false">'[5]'!$C$104</definedName>
    <definedName function="false" hidden="false" localSheetId="3" name="_В210000" vbProcedure="false">'[5]'!$C$105</definedName>
    <definedName function="false" hidden="false" localSheetId="3" name="_В210200" vbProcedure="false">'[5]'!$C$106</definedName>
    <definedName function="false" hidden="false" localSheetId="3" name="_В240000" vbProcedure="false">'[5]'!$C$107</definedName>
    <definedName function="false" hidden="false" localSheetId="3" name="_В240600" vbProcedure="false">'[5]'!$C$108</definedName>
    <definedName function="false" hidden="false" localSheetId="3" name="_В250000" vbProcedure="false">'[5]'!$C$109</definedName>
    <definedName function="false" hidden="false" localSheetId="3" name="_В250102" vbProcedure="false">'[5]'!$C$110</definedName>
    <definedName function="false" hidden="false" localSheetId="3" name="_В250200" vbProcedure="false">'[5]'!$C$111</definedName>
    <definedName function="false" hidden="false" localSheetId="3" name="_В250301" vbProcedure="false">'[5]'!$C$116</definedName>
    <definedName function="false" hidden="false" localSheetId="3" name="_В250307" vbProcedure="false">'[5]'!$C$117</definedName>
    <definedName function="false" hidden="false" localSheetId="3" name="_В250500" vbProcedure="false">'[5]'!$C$112</definedName>
    <definedName function="false" hidden="false" localSheetId="3" name="_В250501" vbProcedure="false">'[5]'!$C$113</definedName>
    <definedName function="false" hidden="false" localSheetId="3" name="_В250502" vbProcedure="false">'[5]'!$C$114</definedName>
    <definedName function="false" hidden="false" localSheetId="3" name="_Д100000" vbProcedure="false">'[5]'!$C$9</definedName>
    <definedName function="false" hidden="false" localSheetId="3" name="_Д110000" vbProcedure="false">'[5]'!$C$10</definedName>
    <definedName function="false" hidden="false" localSheetId="3" name="_Д110100" vbProcedure="false">'[5]'!$C$11</definedName>
    <definedName function="false" hidden="false" localSheetId="3" name="_Д110200" vbProcedure="false">'[5]'!$C$12</definedName>
    <definedName function="false" hidden="false" localSheetId="3" name="_Д120000" vbProcedure="false">'[5]'!$C$13</definedName>
    <definedName function="false" hidden="false" localSheetId="3" name="_Д120200" vbProcedure="false">'[5]'!$C$14</definedName>
    <definedName function="false" hidden="false" localSheetId="3" name="_Д130000" vbProcedure="false">'[5]'!$C$15</definedName>
    <definedName function="false" hidden="false" localSheetId="3" name="_Д130100" vbProcedure="false">'[5]'!$C$16</definedName>
    <definedName function="false" hidden="false" localSheetId="3" name="_Д130200" vbProcedure="false">'[5]'!$C$17</definedName>
    <definedName function="false" hidden="false" localSheetId="3" name="_Д130300" vbProcedure="false">'[5]'!$C$18</definedName>
    <definedName function="false" hidden="false" localSheetId="3" name="_Д130500" vbProcedure="false">'[5]'!$C$19</definedName>
    <definedName function="false" hidden="false" localSheetId="3" name="_Д140000" vbProcedure="false">'[5]'!$C$20</definedName>
    <definedName function="false" hidden="false" localSheetId="3" name="_Д140601" vbProcedure="false">'[5]'!$C$21</definedName>
    <definedName function="false" hidden="false" localSheetId="3" name="_Д140602" vbProcedure="false">'[5]'!$C$22</definedName>
    <definedName function="false" hidden="false" localSheetId="3" name="_Д140603" vbProcedure="false">'[5]'!$C$23</definedName>
    <definedName function="false" hidden="false" localSheetId="3" name="_Д140700" vbProcedure="false">'[5]'!$C$24</definedName>
    <definedName function="false" hidden="false" localSheetId="3" name="_Д160000" vbProcedure="false">'[5]'!$C$25</definedName>
    <definedName function="false" hidden="false" localSheetId="3" name="_Д160100" vbProcedure="false">'[5]'!$C$26</definedName>
    <definedName function="false" hidden="false" localSheetId="3" name="_Д160200" vbProcedure="false">'[5]'!$C$27</definedName>
    <definedName function="false" hidden="false" localSheetId="3" name="_Д160300" vbProcedure="false">'[5]'!$C$28</definedName>
    <definedName function="false" hidden="false" localSheetId="3" name="_Д200000" vbProcedure="false">'[5]'!$C$29</definedName>
    <definedName function="false" hidden="false" localSheetId="3" name="_Д210000" vbProcedure="false">'[5]'!$C$30</definedName>
    <definedName function="false" hidden="false" localSheetId="3" name="_Д210700" vbProcedure="false">'[5]'!$C$31</definedName>
    <definedName function="false" hidden="false" localSheetId="3" name="_Д220000" vbProcedure="false">'[5]'!$C$32</definedName>
    <definedName function="false" hidden="false" localSheetId="3" name="_Д220800" vbProcedure="false">'[5]'!$C$33</definedName>
    <definedName function="false" hidden="false" localSheetId="3" name="_Д220900" vbProcedure="false">'[5]'!$C$34</definedName>
    <definedName function="false" hidden="false" localSheetId="3" name="_Д230000" vbProcedure="false">'[5]'!$C$35</definedName>
    <definedName function="false" hidden="false" localSheetId="3" name="_Д240000" vbProcedure="false">'[5]'!$C$36</definedName>
    <definedName function="false" hidden="false" localSheetId="3" name="_Д240800" vbProcedure="false">'[5]'!$C$37</definedName>
    <definedName function="false" hidden="false" localSheetId="3" name="_Д400000" vbProcedure="false">'[5]'!$C$42</definedName>
    <definedName function="false" hidden="false" localSheetId="3" name="_Д410100" vbProcedure="false">'[5]'!$C$43</definedName>
    <definedName function="false" hidden="false" localSheetId="3" name="_Д410400" vbProcedure="false">'[5]'!$C$44</definedName>
    <definedName function="false" hidden="false" localSheetId="3" name="_Д500000" vbProcedure="false">'[5]'!$C$38</definedName>
    <definedName function="false" hidden="false" localSheetId="3" name="_Д500800" vbProcedure="false">'[5]'!$C$39</definedName>
    <definedName function="false" hidden="false" localSheetId="3" name="_Д500900" vbProcedure="false">'[5]'!$C$40</definedName>
    <definedName function="false" hidden="false" localSheetId="3" name="_Е1000" vbProcedure="false">'[5]'!$C$120</definedName>
    <definedName function="false" hidden="false" localSheetId="3" name="_Е1100" vbProcedure="false">'[5]'!$C$121</definedName>
    <definedName function="false" hidden="false" localSheetId="3" name="_Е1110" vbProcedure="false">'[5]'!$C$122</definedName>
    <definedName function="false" hidden="false" localSheetId="3" name="_Е1120" vbProcedure="false">'[5]'!$C$123</definedName>
    <definedName function="false" hidden="false" localSheetId="3" name="_Е1130" vbProcedure="false">'[5]'!$C$124</definedName>
    <definedName function="false" hidden="false" localSheetId="3" name="_Е1140" vbProcedure="false">'[5]'!$C$125</definedName>
    <definedName function="false" hidden="false" localSheetId="3" name="_Е1150" vbProcedure="false">'[5]'!$C$126</definedName>
    <definedName function="false" hidden="false" localSheetId="3" name="_Е1160" vbProcedure="false">'[5]'!$C$127</definedName>
    <definedName function="false" hidden="false" localSheetId="3" name="_Е1161" vbProcedure="false">'[5]'!$C$128</definedName>
    <definedName function="false" hidden="false" localSheetId="3" name="_Е1162" vbProcedure="false">'[5]'!$C$129</definedName>
    <definedName function="false" hidden="false" localSheetId="3" name="_Е1163" vbProcedure="false">'[5]'!$C$130</definedName>
    <definedName function="false" hidden="false" localSheetId="3" name="_Е1164" vbProcedure="false">'[5]'!$C$131</definedName>
    <definedName function="false" hidden="false" localSheetId="3" name="_Е1170" vbProcedure="false">'[5]'!$C$132</definedName>
    <definedName function="false" hidden="false" localSheetId="3" name="_Е1200" vbProcedure="false">'[5]'!$C$133</definedName>
    <definedName function="false" hidden="false" localSheetId="3" name="_Е1300" vbProcedure="false">'[5]'!$C$134</definedName>
    <definedName function="false" hidden="false" localSheetId="3" name="_Е1340" vbProcedure="false">'[5]'!$C$135</definedName>
    <definedName function="false" hidden="false" localSheetId="3" name="_Е2000" vbProcedure="false">'[5]'!$C$136</definedName>
    <definedName function="false" hidden="false" localSheetId="3" name="_Е2100" vbProcedure="false">'[5]'!$C$137</definedName>
    <definedName function="false" hidden="false" localSheetId="3" name="_Е2110" vbProcedure="false">'[5]'!$C$138</definedName>
    <definedName function="false" hidden="false" localSheetId="3" name="_Е2120" vbProcedure="false">'[5]'!$C$139</definedName>
    <definedName function="false" hidden="false" localSheetId="3" name="_Е2130" vbProcedure="false">'[5]'!$C$140</definedName>
    <definedName function="false" hidden="false" localSheetId="3" name="_Е2200" vbProcedure="false">'[5]'!$C$141</definedName>
    <definedName function="false" hidden="false" localSheetId="3" name="_Е2300" vbProcedure="false">'[5]'!$C$142</definedName>
    <definedName function="false" hidden="false" localSheetId="3" name="_Е3000" vbProcedure="false">'[5]'!$C$143</definedName>
    <definedName function="false" hidden="false" localSheetId="3" name="_Е4000" vbProcedure="false">'[5]'!$C$144</definedName>
    <definedName function="false" hidden="false" localSheetId="3" name="_Ф100000" vbProcedure="false">'[5]'!$C$148</definedName>
    <definedName function="false" hidden="false" localSheetId="3" name="_Ф101000" vbProcedure="false">'[5]'!$C$149</definedName>
    <definedName function="false" hidden="false" localSheetId="3" name="_Ф102000" vbProcedure="false">'[5]'!$C$150</definedName>
    <definedName function="false" hidden="false" localSheetId="3" name="_Ф201000" vbProcedure="false">'[5]'!$C$151</definedName>
    <definedName function="false" hidden="false" localSheetId="3" name="_Ф201010" vbProcedure="false">'[5]'!$C$152</definedName>
    <definedName function="false" hidden="false" localSheetId="3" name="_Ф201011" vbProcedure="false">'[5]'!$C$153</definedName>
    <definedName function="false" hidden="false" localSheetId="3" name="_Ф201012" vbProcedure="false">'[5]'!$C$154</definedName>
    <definedName function="false" hidden="false" localSheetId="3" name="_Ф201020" vbProcedure="false">'[5]'!$C$155</definedName>
    <definedName function="false" hidden="false" localSheetId="3" name="_Ф201021" vbProcedure="false">'[5]'!$C$156</definedName>
    <definedName function="false" hidden="false" localSheetId="3" name="_Ф201022" vbProcedure="false">'[5]'!$C$157</definedName>
    <definedName function="false" hidden="false" localSheetId="3" name="_Ф201030" vbProcedure="false">'[5]'!$C$158</definedName>
    <definedName function="false" hidden="false" localSheetId="3" name="_Ф201031" vbProcedure="false">'[5]'!$C$159</definedName>
    <definedName function="false" hidden="false" localSheetId="3" name="_Ф201032" vbProcedure="false">'[5]'!$C$160</definedName>
    <definedName function="false" hidden="false" localSheetId="3" name="_Ф202000" vbProcedure="false">'[5]'!$C$161</definedName>
    <definedName function="false" hidden="false" localSheetId="3" name="_Ф202010" vbProcedure="false">'[5]'!$C$162</definedName>
    <definedName function="false" hidden="false" localSheetId="3" name="_Ф202011" vbProcedure="false">'[5]'!$C$163</definedName>
    <definedName function="false" hidden="false" localSheetId="3" name="_Ф202012" vbProcedure="false">'[5]'!$C$164</definedName>
    <definedName function="false" hidden="false" localSheetId="3" name="_Ф203000" vbProcedure="false">'[5]'!$C$165</definedName>
    <definedName function="false" hidden="false" localSheetId="3" name="_Ф203010" vbProcedure="false">'[5]'!$C$166</definedName>
    <definedName function="false" hidden="false" localSheetId="3" name="_Ф203011" vbProcedure="false">'[5]'!$C$167</definedName>
    <definedName function="false" hidden="false" localSheetId="3" name="_Ф203012" vbProcedure="false">'[5]'!$C$168</definedName>
    <definedName function="false" hidden="false" localSheetId="3" name="_Ф204000" vbProcedure="false">'[5]'!$C$172</definedName>
    <definedName function="false" hidden="false" localSheetId="3" name="_Ф205000" vbProcedure="false">'[5]'!$C$173</definedName>
    <definedName function="false" hidden="false" localSheetId="3" name="_Ф206000" vbProcedure="false">'[5]'!$C$169</definedName>
    <definedName function="false" hidden="false" localSheetId="3" name="_Ф206001" vbProcedure="false">'[5]'!$C$170</definedName>
    <definedName function="false" hidden="false" localSheetId="3" name="_Ф206002" vbProcedure="false">'[5]'!$C$171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4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68" vbProcedure="false">'[5]'!$B$11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вс" vbProcedure="false">'[5]'!$D$760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ййййййййййй" vbProcedure="false">{#N/A,#N/A,FALSE,"Лист4"}</definedName>
    <definedName function="false" hidden="false" localSheetId="3" name="Кod" vbProcedure="false">'[5]'!$N$13</definedName>
    <definedName function="false" hidden="false" localSheetId="3" name="Кog" vbProcedure="false">'[5]'!$N$13</definedName>
    <definedName function="false" hidden="false" localSheetId="3" name="Кoh" vbProcedure="false">'[5]'!$O$13</definedName>
    <definedName function="false" hidden="false" localSheetId="3" name="Кyn" vbProcedure="false">'[5]'!$D$13</definedName>
    <definedName function="false" hidden="false" localSheetId="3" name="Кzl" vbProcedure="false">'[5]'!$AF$13</definedName>
    <definedName function="false" hidden="false" localSheetId="3" name="Кzn" vbProcedure="false">'[5]'!$AE$13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кl" vbProcedure="false">'[5]'!$AO$13</definedName>
    <definedName function="false" hidden="false" localSheetId="3" name="Ккn" vbProcedure="false">'[5]'!$AL$13</definedName>
    <definedName function="false" hidden="false" localSheetId="3" name="Коd" vbProcedure="false">'[5]'!$M$13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l" vbProcedure="false">'[5]'!$F$13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4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kb" vbProcedure="false">'[5]'!$AU$13</definedName>
    <definedName function="false" hidden="false" localSheetId="3" name="Нkk" vbProcedure="false">'[5]'!$AP$13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4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4]'!$FU45234</definedName>
    <definedName function="false" hidden="false" localSheetId="3" name="ррррр" vbProcedure="false">'[4]'!$GA46776</definedName>
    <definedName function="false" hidden="false" localSheetId="3" name="с" vbProcedure="false">'[4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4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74">
  <si>
    <t xml:space="preserve">Додаток № 1
до  рішення _____ сесії                                    районної ради VIII скликання
</t>
  </si>
  <si>
    <t xml:space="preserve">від "__"_____2021  року №____</t>
  </si>
  <si>
    <t xml:space="preserve">Зміни обсягу доходів районного бюджету на 2021 рік</t>
  </si>
  <si>
    <t xml:space="preserve">07312200000</t>
  </si>
  <si>
    <t xml:space="preserve">( код бюджету)</t>
  </si>
  <si>
    <t xml:space="preserve">грн</t>
  </si>
  <si>
    <t xml:space="preserve">Код</t>
  </si>
  <si>
    <t xml:space="preserve">Найменування  згідно з Класифікацією доходів бюджету</t>
  </si>
  <si>
    <t xml:space="preserve">Усього</t>
  </si>
  <si>
    <t xml:space="preserve">Загальний фонд </t>
  </si>
  <si>
    <t xml:space="preserve">Спеціальний фонд</t>
  </si>
  <si>
    <t xml:space="preserve">Разом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11010100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 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 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 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спеціальне використання води </t>
  </si>
  <si>
    <t xml:space="preserve">Рентна плата за спеціальне використання води водних об'єктів місцевого значення </t>
  </si>
  <si>
    <t xml:space="preserve">Рентна плата за користування надрами 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Рентна плата за користування надрами в цілях, не пов'язаних з видобуванням корисних копалин </t>
  </si>
  <si>
    <t xml:space="preserve">Рентна плата за користування надрами для видобування природного газу </t>
  </si>
  <si>
    <t xml:space="preserve">14000000 </t>
  </si>
  <si>
    <t xml:space="preserve">Внутрішні податки на товари та послуги  </t>
  </si>
  <si>
    <t xml:space="preserve">Акцизний податок з реалізації суб'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 </t>
  </si>
  <si>
    <t xml:space="preserve"> 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r>
      <rPr>
        <b val="true"/>
        <i val="true"/>
        <sz val="14"/>
        <rFont val="Times New Roman"/>
        <family val="1"/>
        <charset val="204"/>
      </rPr>
      <t xml:space="preserve">Туристичний збір</t>
    </r>
    <r>
      <rPr>
        <b val="true"/>
        <sz val="14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i val="true"/>
        <sz val="14"/>
        <rFont val="Times New Roman"/>
        <family val="1"/>
        <charset val="204"/>
      </rPr>
      <t xml:space="preserve">Єдиний податок </t>
    </r>
    <r>
      <rPr>
        <b val="true"/>
        <sz val="14"/>
        <rFont val="Times New Roman"/>
        <family val="1"/>
        <charset val="204"/>
      </rPr>
      <t xml:space="preserve"> </t>
    </r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"</t>
  </si>
  <si>
    <t xml:space="preserve">19000000 </t>
  </si>
  <si>
    <t xml:space="preserve">Інші податки та збори </t>
  </si>
  <si>
    <r>
      <rPr>
        <b val="true"/>
        <i val="true"/>
        <sz val="14"/>
        <rFont val="Times New Roman"/>
        <family val="1"/>
        <charset val="204"/>
      </rPr>
      <t xml:space="preserve">19010000</t>
    </r>
    <r>
      <rPr>
        <b val="true"/>
        <sz val="14"/>
        <rFont val="Times New Roman"/>
        <family val="1"/>
        <charset val="204"/>
      </rPr>
      <t xml:space="preserve"> </t>
    </r>
  </si>
  <si>
    <r>
      <rPr>
        <b val="true"/>
        <i val="true"/>
        <sz val="14"/>
        <rFont val="Times New Roman"/>
        <family val="1"/>
        <charset val="204"/>
      </rPr>
      <t xml:space="preserve">Екологічний податок</t>
    </r>
    <r>
      <rPr>
        <b val="true"/>
        <sz val="14"/>
        <rFont val="Times New Roman"/>
        <family val="1"/>
        <charset val="204"/>
      </rPr>
      <t xml:space="preserve"> </t>
    </r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 </t>
  </si>
  <si>
    <t xml:space="preserve">21080900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Плата за встановлення земельного сервітут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22010200 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200 </t>
  </si>
  <si>
    <t xml:space="preserve">Державне мито, не віднесене до інших категорій  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нцесійні платежі  </t>
  </si>
  <si>
    <t xml:space="preserve">24160100 </t>
  </si>
  <si>
    <t xml:space="preserve">Концесійні платежі щодо об'єктів комунальної власності (крім тих, які мають цільове спрямування згідно із законом) </t>
  </si>
  <si>
    <t xml:space="preserve">25000000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30000000 </t>
  </si>
  <si>
    <t xml:space="preserve">Доходи від операцій з капіталом  </t>
  </si>
  <si>
    <t xml:space="preserve">31000000 </t>
  </si>
  <si>
    <t xml:space="preserve">Надходження від продажу основного капіталу 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 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33000000 </t>
  </si>
  <si>
    <t xml:space="preserve">Кошти від продажу землі і нематеріальних активів </t>
  </si>
  <si>
    <t xml:space="preserve">Кошти від продажу землі 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Разом доходів</t>
  </si>
  <si>
    <r>
      <rPr>
        <b val="true"/>
        <sz val="14"/>
        <rFont val="Times New Roman"/>
        <family val="1"/>
        <charset val="204"/>
      </rPr>
      <t xml:space="preserve">Офіційні трансферти</t>
    </r>
    <r>
      <rPr>
        <sz val="14"/>
        <rFont val="Times New Roman"/>
        <family val="1"/>
        <charset val="204"/>
      </rPr>
      <t xml:space="preserve"> </t>
    </r>
  </si>
  <si>
    <t xml:space="preserve">Від органів державного управління</t>
  </si>
  <si>
    <t xml:space="preserve">41050000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місцевого бюджету на 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</t>
  </si>
  <si>
    <t xml:space="preserve">50000000 </t>
  </si>
  <si>
    <t xml:space="preserve">Цільові фонди </t>
  </si>
  <si>
    <t xml:space="preserve">50110000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</t>
  </si>
  <si>
    <t xml:space="preserve">Заступник голови ради</t>
  </si>
  <si>
    <t xml:space="preserve"> Додаток 2</t>
  </si>
  <si>
    <t xml:space="preserve"> до рішення ___________ сесії</t>
  </si>
  <si>
    <t xml:space="preserve"> районної ради   VІІІ   скликання</t>
  </si>
  <si>
    <t xml:space="preserve"> від ___________ 2021 року №____</t>
  </si>
  <si>
    <t xml:space="preserve">Зміни до додатку № 2 рішення районної ради «Про районний бюджет на 2021 рік» 
«Розподіл видатків районного бюджету на 2021 рік за головними розпорядниками коштів»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800000</t>
  </si>
  <si>
    <t xml:space="preserve">08</t>
  </si>
  <si>
    <t xml:space="preserve">Управління соціального захисту населеня райдержадміністрації</t>
  </si>
  <si>
    <t xml:space="preserve">0810000</t>
  </si>
  <si>
    <t xml:space="preserve">0813242</t>
  </si>
  <si>
    <t xml:space="preserve">1000000</t>
  </si>
  <si>
    <t xml:space="preserve">10</t>
  </si>
  <si>
    <t xml:space="preserve">Відділ культури райдержадміністрації</t>
  </si>
  <si>
    <t xml:space="preserve">1010000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370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b val="true"/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b val="true"/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9490</t>
  </si>
  <si>
    <t xml:space="preserve">9490</t>
  </si>
  <si>
    <t xml:space="preserve">0180</t>
  </si>
  <si>
    <t xml:space="preserve">Субвенція з місцевого бюджету на реалізацію заходів, спрямованих на розвиток системи охорони здоров'я у сільській місцевості, за рахунок залишків коштів відповідної субвенції з державного бюджету, що утворився на початок бюджетного періоду</t>
  </si>
  <si>
    <t xml:space="preserve">УСЬОГО</t>
  </si>
  <si>
    <t xml:space="preserve"> Додаток 2.1</t>
  </si>
  <si>
    <t xml:space="preserve"> районної ради   VІІІ  скликання</t>
  </si>
  <si>
    <t xml:space="preserve">Розподіл видатків районного бюджету на 2021 рік                                                                          </t>
  </si>
  <si>
    <t xml:space="preserve"> за головними розпорядниками коштів  (у межах змін доходів )</t>
  </si>
  <si>
    <t xml:space="preserve">Зміни до розподілу видатків районного бюджету на 2021 рік за головними розпорядниками коштів, в розрізі джерел коштів:</t>
  </si>
  <si>
    <t xml:space="preserve">У межах змін обсягу доходів</t>
  </si>
  <si>
    <t xml:space="preserve">Додаток 3</t>
  </si>
  <si>
    <t xml:space="preserve">до  рішення    сесії</t>
  </si>
  <si>
    <t xml:space="preserve">районної  ради VІІІ  скликання</t>
  </si>
  <si>
    <t xml:space="preserve">від             2021  року №</t>
  </si>
  <si>
    <t xml:space="preserve">Розподіл витрат районного бюджету на реалізацію місцевих (регіональних) програм  у 2021 році                                                                                                                                               в новій редакції</t>
  </si>
  <si>
    <t xml:space="preserve">  07312200000</t>
  </si>
  <si>
    <t xml:space="preserve">Код Типової програмної класифікації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Спеціальний фонд </t>
  </si>
  <si>
    <t xml:space="preserve">7=8+9</t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212010</t>
  </si>
  <si>
    <t xml:space="preserve">2010</t>
  </si>
  <si>
    <t xml:space="preserve">Багатопрофільна стаціонарна медична допомога населенню </t>
  </si>
  <si>
    <t xml:space="preserve">Програма розвитку та фінансової підтримки Комунального некомерційного підприємства "Ужгородська районна клінічна лікарня Ужгородської районної ради Закарпатської області" на 2021 рік</t>
  </si>
  <si>
    <t xml:space="preserve">Рішення сесії райради від 05.03.2021 р. №73</t>
  </si>
  <si>
    <t xml:space="preserve">Програма забезпечення фінансовим ресурсом установ соціального захисту населення Великоберезнянського району,що ліквідовуються,на 2021 рік</t>
  </si>
  <si>
    <t xml:space="preserve">Рішення сесії райради від 05.03.2021 р. №76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підвищення ефективності виконання повноважень органами виконавчої влади щодо реалізації державної регіональної політики та впровадження реформ на 2021 рік</t>
  </si>
  <si>
    <t xml:space="preserve">Рішення сесії райради від 05.03.2021 р. №82</t>
  </si>
  <si>
    <t xml:space="preserve">0600000</t>
  </si>
  <si>
    <t xml:space="preserve">06</t>
  </si>
  <si>
    <r>
      <rPr>
        <b val="true"/>
        <sz val="12"/>
        <rFont val="Times New Roman"/>
        <family val="1"/>
        <charset val="204"/>
      </rPr>
      <t xml:space="preserve">Відділ освіти Ужгородської Райдержадміністрац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2"/>
        <rFont val="Times New Roman"/>
        <family val="1"/>
        <charset val="204"/>
      </rPr>
      <t xml:space="preserve">Відділ освіти Ужгородської Райдержадміністрац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619800</t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819800</t>
  </si>
  <si>
    <t xml:space="preserve">0900000</t>
  </si>
  <si>
    <t xml:space="preserve">09</t>
  </si>
  <si>
    <r>
      <rPr>
        <b val="true"/>
        <sz val="12"/>
        <rFont val="Times New Roman"/>
        <family val="1"/>
        <charset val="204"/>
      </rPr>
      <t xml:space="preserve">Служба усправах дітей Ужгородської Райдержадміністрацї </t>
    </r>
    <r>
      <rPr>
        <b val="true"/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910000</t>
  </si>
  <si>
    <t xml:space="preserve">Служба усправах дітей Ужгородської Райдержадміністрацї(відповідальний виконавець)</t>
  </si>
  <si>
    <t xml:space="preserve">0919800</t>
  </si>
  <si>
    <r>
      <rPr>
        <b val="true"/>
        <sz val="12"/>
        <rFont val="Times New Roman"/>
        <family val="1"/>
        <charset val="204"/>
      </rPr>
      <t xml:space="preserve">Відділ культури, молоді та спорту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культури, молоді та спорту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ома забезпечення фінансовим ресурсом установ культури Ужгородського району, що ліквідовуються, на 2021 рік</t>
  </si>
  <si>
    <t xml:space="preserve">Рішення сесії райради від 05.03.2021 р. №75</t>
  </si>
  <si>
    <t xml:space="preserve">109800</t>
  </si>
  <si>
    <r>
      <rPr>
        <b val="true"/>
        <sz val="12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b val="true"/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b val="true"/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ув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Про Програму розвитку та фінансової підтримки територіальних громад Ужгородського району на 2021 рік</t>
  </si>
  <si>
    <t xml:space="preserve">Проект рішення сесії райради </t>
  </si>
  <si>
    <t xml:space="preserve">3719770</t>
  </si>
  <si>
    <t xml:space="preserve">Інша субвенція з місцевого бюджету</t>
  </si>
  <si>
    <t xml:space="preserve">3719800</t>
  </si>
  <si>
    <t xml:space="preserve">Всь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General"/>
    <numFmt numFmtId="172" formatCode="#,##0.00"/>
    <numFmt numFmtId="173" formatCode="0.0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 Cyr"/>
      <family val="0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color rgb="FFFF00FF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3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4" borderId="2" applyFont="true" applyBorder="tru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7" fillId="25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0" fillId="8" borderId="2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6" fillId="0" borderId="8" applyFont="true" applyBorder="true" applyAlignment="false" applyProtection="false"/>
    <xf numFmtId="164" fontId="9" fillId="8" borderId="3" applyFont="true" applyBorder="true" applyAlignment="false" applyProtection="false"/>
    <xf numFmtId="164" fontId="1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1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1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1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10" xfId="1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1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" xfId="21"/>
    <cellStyle name="20% - Акцент1_Додатки    " xfId="22"/>
    <cellStyle name="20% - Акцент1_Додатки до р1шення " xfId="23"/>
    <cellStyle name="20% - Акцент1_Додатки до р1шення 04 _Додатки до р1шення" xfId="24"/>
    <cellStyle name="20% - Акцент1_Додатки до р1шення 04 _Додатки до р1шення1" xfId="25"/>
    <cellStyle name="20% - Акцент1_Додатки до р1шення 04 _Додатки до р1шення1_1" xfId="26"/>
    <cellStyle name="20% - Акцент1_Додатки до р1шення 04 _Додатки до р1шення1_1_Додатки до р1шення" xfId="27"/>
    <cellStyle name="20% - Акцент1_Додатки до р1шення 04 _Додатки до р1шення1_1_Додатки до р1шення_1" xfId="28"/>
    <cellStyle name="20% - Акцент1_Додатки до р1шення 04 _Додатки до р1шення1_Додатки до р1шення" xfId="29"/>
    <cellStyle name="20% - Акцент1_Додатки до р1шення 04 _Додатки до р1шення1_Додатки до р1шення_1" xfId="30"/>
    <cellStyle name="20% - Акцент1_Додатки до р1шення 04 _Додатки до р1шення_1" xfId="31"/>
    <cellStyle name="20% - Акцент1_Додатки до р1шення 06.12" xfId="32"/>
    <cellStyle name="20% - Акцент1_Додатки до р1шення 08 _1" xfId="33"/>
    <cellStyle name="20% - Акцент1_Додатки до р1шення 08 _1_Додатки до р1шення" xfId="34"/>
    <cellStyle name="20% - Акцент1_Додатки до р1шення 08 _1_Додатки до р1шення1" xfId="35"/>
    <cellStyle name="20% - Акцент1_Додатки до р1шення 08 _1_Додатки до р1шення1_1" xfId="36"/>
    <cellStyle name="20% - Акцент1_Додатки до р1шення 08 _1_Додатки до р1шення1_1_Додатки до р1шення" xfId="37"/>
    <cellStyle name="20% - Акцент1_Додатки до р1шення 08 _1_Додатки до р1шення1_1_Додатки до р1шення_1" xfId="38"/>
    <cellStyle name="20% - Акцент1_Додатки до р1шення 08 _1_Додатки до р1шення1_Додатки до р1шення" xfId="39"/>
    <cellStyle name="20% - Акцент1_Додатки до р1шення 08 _1_Додатки до р1шення1_Додатки до р1шення_1" xfId="40"/>
    <cellStyle name="20% - Акцент1_Додатки до р1шення 08 _1_Додатки до р1шення_1" xfId="41"/>
    <cellStyle name="20% - Акцент1_Додатки до р1шення 08 _2" xfId="42"/>
    <cellStyle name="20% - Акцент1_Додатки до р1шення 08 _2_Додатки до р1шення" xfId="43"/>
    <cellStyle name="20% - Акцент1_Додатки до р1шення 08 _2_Додатки до р1шення1" xfId="44"/>
    <cellStyle name="20% - Акцент1_Додатки до р1шення 08 _2_Додатки до р1шення1_1" xfId="45"/>
    <cellStyle name="20% - Акцент1_Додатки до р1шення 08 _2_Додатки до р1шення1_1_Додатки до р1шення" xfId="46"/>
    <cellStyle name="20% - Акцент1_Додатки до р1шення 08 _2_Додатки до р1шення1_1_Додатки до р1шення_1" xfId="47"/>
    <cellStyle name="20% - Акцент1_Додатки до р1шення 08 _2_Додатки до р1шення1_Додатки до р1шення" xfId="48"/>
    <cellStyle name="20% - Акцент1_Додатки до р1шення 08 _2_Додатки до р1шення1_Додатки до р1шення_1" xfId="49"/>
    <cellStyle name="20% - Акцент1_Додатки до р1шення 08 _2_Додатки до р1шення_1" xfId="50"/>
    <cellStyle name="20% - Акцент1_Додатки до р1шення 08 _3" xfId="51"/>
    <cellStyle name="20% - Акцент1_Додатки до р1шення 08 _3_Додатки до р1шення" xfId="52"/>
    <cellStyle name="20% - Акцент1_Додатки до р1шення 08 _3_Додатки до р1шення_1" xfId="53"/>
    <cellStyle name="20% - Акцент1_Додатки до р1шення 08 _4" xfId="54"/>
    <cellStyle name="20% - Акцент1_Додатки до р1шення 08 _Додатки до р1шення" xfId="55"/>
    <cellStyle name="20% - Акцент1_Додатки до р1шення 08 _Додатки до р1шення1" xfId="56"/>
    <cellStyle name="20% - Акцент1_Додатки до р1шення 08 _Додатки до р1шення1_1" xfId="57"/>
    <cellStyle name="20% - Акцент1_Додатки до р1шення 08 _Додатки до р1шення1_1_Додатки до р1шення" xfId="58"/>
    <cellStyle name="20% - Акцент1_Додатки до р1шення 08 _Додатки до р1шення1_1_Додатки до р1шення_1" xfId="59"/>
    <cellStyle name="20% - Акцент1_Додатки до р1шення 08 _Додатки до р1шення1_Додатки до р1шення" xfId="60"/>
    <cellStyle name="20% - Акцент1_Додатки до р1шення 08 _Додатки до р1шення1_Додатки до р1шення_1" xfId="61"/>
    <cellStyle name="20% - Акцент1_Додатки до р1шення 08 _Додатки до р1шення_1" xfId="62"/>
    <cellStyle name="20% - Акцент1_Додатки до р1шення 1   " xfId="63"/>
    <cellStyle name="20% - Акцент1_Додатки до р1шення 20.12" xfId="64"/>
    <cellStyle name="20% - Акцент1_Додатки до р1шення1_1" xfId="65"/>
    <cellStyle name="20% - Акцент1_Додатки до р1шення1_1_Додатки до р1шення" xfId="66"/>
    <cellStyle name="20% - Акцент1_Додатки до р1шення1_1_Додатки до р1шення_1" xfId="67"/>
    <cellStyle name="20% - Акцент1_Додатки до р1шення1_Додатки до р1шення" xfId="68"/>
    <cellStyle name="20% - Акцент1_Додатки до р1шення1_Додатки до р1шення_1" xfId="69"/>
    <cellStyle name="20% - Акцент2" xfId="70"/>
    <cellStyle name="20% - Акцент2_Додатки    " xfId="71"/>
    <cellStyle name="20% - Акцент2_Додатки до р1шення " xfId="72"/>
    <cellStyle name="20% - Акцент2_Додатки до р1шення 04 _Додатки до р1шення" xfId="73"/>
    <cellStyle name="20% - Акцент2_Додатки до р1шення 04 _Додатки до р1шення1" xfId="74"/>
    <cellStyle name="20% - Акцент2_Додатки до р1шення 04 _Додатки до р1шення1_1" xfId="75"/>
    <cellStyle name="20% - Акцент2_Додатки до р1шення 04 _Додатки до р1шення1_1_Додатки до р1шення" xfId="76"/>
    <cellStyle name="20% - Акцент2_Додатки до р1шення 04 _Додатки до р1шення1_1_Додатки до р1шення_1" xfId="77"/>
    <cellStyle name="20% - Акцент2_Додатки до р1шення 04 _Додатки до р1шення1_Додатки до р1шення" xfId="78"/>
    <cellStyle name="20% - Акцент2_Додатки до р1шення 04 _Додатки до р1шення1_Додатки до р1шення_1" xfId="79"/>
    <cellStyle name="20% - Акцент2_Додатки до р1шення 04 _Додатки до р1шення_1" xfId="80"/>
    <cellStyle name="20% - Акцент2_Додатки до р1шення 06.12" xfId="81"/>
    <cellStyle name="20% - Акцент2_Додатки до р1шення 08 _1" xfId="82"/>
    <cellStyle name="20% - Акцент2_Додатки до р1шення 08 _1_Додатки до р1шення" xfId="83"/>
    <cellStyle name="20% - Акцент2_Додатки до р1шення 08 _1_Додатки до р1шення1" xfId="84"/>
    <cellStyle name="20% - Акцент2_Додатки до р1шення 08 _1_Додатки до р1шення1_1" xfId="85"/>
    <cellStyle name="20% - Акцент2_Додатки до р1шення 08 _1_Додатки до р1шення1_1_Додатки до р1шення" xfId="86"/>
    <cellStyle name="20% - Акцент2_Додатки до р1шення 08 _1_Додатки до р1шення1_1_Додатки до р1шення_1" xfId="87"/>
    <cellStyle name="20% - Акцент2_Додатки до р1шення 08 _1_Додатки до р1шення1_Додатки до р1шення" xfId="88"/>
    <cellStyle name="20% - Акцент2_Додатки до р1шення 08 _1_Додатки до р1шення1_Додатки до р1шення_1" xfId="89"/>
    <cellStyle name="20% - Акцент2_Додатки до р1шення 08 _1_Додатки до р1шення_1" xfId="90"/>
    <cellStyle name="20% - Акцент2_Додатки до р1шення 08 _2" xfId="91"/>
    <cellStyle name="20% - Акцент2_Додатки до р1шення 08 _2_Додатки до р1шення" xfId="92"/>
    <cellStyle name="20% - Акцент2_Додатки до р1шення 08 _2_Додатки до р1шення1" xfId="93"/>
    <cellStyle name="20% - Акцент2_Додатки до р1шення 08 _2_Додатки до р1шення1_1" xfId="94"/>
    <cellStyle name="20% - Акцент2_Додатки до р1шення 08 _2_Додатки до р1шення1_1_Додатки до р1шення" xfId="95"/>
    <cellStyle name="20% - Акцент2_Додатки до р1шення 08 _2_Додатки до р1шення1_1_Додатки до р1шення_1" xfId="96"/>
    <cellStyle name="20% - Акцент2_Додатки до р1шення 08 _2_Додатки до р1шення1_Додатки до р1шення" xfId="97"/>
    <cellStyle name="20% - Акцент2_Додатки до р1шення 08 _2_Додатки до р1шення1_Додатки до р1шення_1" xfId="98"/>
    <cellStyle name="20% - Акцент2_Додатки до р1шення 08 _2_Додатки до р1шення_1" xfId="99"/>
    <cellStyle name="20% - Акцент2_Додатки до р1шення 08 _3" xfId="100"/>
    <cellStyle name="20% - Акцент2_Додатки до р1шення 08 _3_Додатки до р1шення" xfId="101"/>
    <cellStyle name="20% - Акцент2_Додатки до р1шення 08 _3_Додатки до р1шення_1" xfId="102"/>
    <cellStyle name="20% - Акцент2_Додатки до р1шення 08 _4" xfId="103"/>
    <cellStyle name="20% - Акцент2_Додатки до р1шення 08 _Додатки до р1шення" xfId="104"/>
    <cellStyle name="20% - Акцент2_Додатки до р1шення 08 _Додатки до р1шення1" xfId="105"/>
    <cellStyle name="20% - Акцент2_Додатки до р1шення 08 _Додатки до р1шення1_1" xfId="106"/>
    <cellStyle name="20% - Акцент2_Додатки до р1шення 08 _Додатки до р1шення1_1_Додатки до р1шення" xfId="107"/>
    <cellStyle name="20% - Акцент2_Додатки до р1шення 08 _Додатки до р1шення1_1_Додатки до р1шення_1" xfId="108"/>
    <cellStyle name="20% - Акцент2_Додатки до р1шення 08 _Додатки до р1шення1_Додатки до р1шення" xfId="109"/>
    <cellStyle name="20% - Акцент2_Додатки до р1шення 08 _Додатки до р1шення1_Додатки до р1шення_1" xfId="110"/>
    <cellStyle name="20% - Акцент2_Додатки до р1шення 08 _Додатки до р1шення_1" xfId="111"/>
    <cellStyle name="20% - Акцент2_Додатки до р1шення 1   " xfId="112"/>
    <cellStyle name="20% - Акцент2_Додатки до р1шення 20.12" xfId="113"/>
    <cellStyle name="20% - Акцент2_Додатки до р1шення1_1" xfId="114"/>
    <cellStyle name="20% - Акцент2_Додатки до р1шення1_1_Додатки до р1шення" xfId="115"/>
    <cellStyle name="20% - Акцент2_Додатки до р1шення1_1_Додатки до р1шення_1" xfId="116"/>
    <cellStyle name="20% - Акцент2_Додатки до р1шення1_Додатки до р1шення" xfId="117"/>
    <cellStyle name="20% - Акцент2_Додатки до р1шення1_Додатки до р1шення_1" xfId="118"/>
    <cellStyle name="20% - Акцент3" xfId="119"/>
    <cellStyle name="20% - Акцент3_Додатки    " xfId="120"/>
    <cellStyle name="20% - Акцент3_Додатки до р1шення " xfId="121"/>
    <cellStyle name="20% - Акцент3_Додатки до р1шення 04 _Додатки до р1шення" xfId="122"/>
    <cellStyle name="20% - Акцент3_Додатки до р1шення 04 _Додатки до р1шення1" xfId="123"/>
    <cellStyle name="20% - Акцент3_Додатки до р1шення 04 _Додатки до р1шення1_1" xfId="124"/>
    <cellStyle name="20% - Акцент3_Додатки до р1шення 04 _Додатки до р1шення1_1_Додатки до р1шення" xfId="125"/>
    <cellStyle name="20% - Акцент3_Додатки до р1шення 04 _Додатки до р1шення1_1_Додатки до р1шення_1" xfId="126"/>
    <cellStyle name="20% - Акцент3_Додатки до р1шення 04 _Додатки до р1шення1_Додатки до р1шення" xfId="127"/>
    <cellStyle name="20% - Акцент3_Додатки до р1шення 04 _Додатки до р1шення1_Додатки до р1шення_1" xfId="128"/>
    <cellStyle name="20% - Акцент3_Додатки до р1шення 04 _Додатки до р1шення_1" xfId="129"/>
    <cellStyle name="20% - Акцент3_Додатки до р1шення 06.12" xfId="130"/>
    <cellStyle name="20% - Акцент3_Додатки до р1шення 08 _1" xfId="131"/>
    <cellStyle name="20% - Акцент3_Додатки до р1шення 08 _1_Додатки до р1шення" xfId="132"/>
    <cellStyle name="20% - Акцент3_Додатки до р1шення 08 _1_Додатки до р1шення1" xfId="133"/>
    <cellStyle name="20% - Акцент3_Додатки до р1шення 08 _1_Додатки до р1шення1_1" xfId="134"/>
    <cellStyle name="20% - Акцент3_Додатки до р1шення 08 _1_Додатки до р1шення1_1_Додатки до р1шення" xfId="135"/>
    <cellStyle name="20% - Акцент3_Додатки до р1шення 08 _1_Додатки до р1шення1_1_Додатки до р1шення_1" xfId="136"/>
    <cellStyle name="20% - Акцент3_Додатки до р1шення 08 _1_Додатки до р1шення1_Додатки до р1шення" xfId="137"/>
    <cellStyle name="20% - Акцент3_Додатки до р1шення 08 _1_Додатки до р1шення1_Додатки до р1шення_1" xfId="138"/>
    <cellStyle name="20% - Акцент3_Додатки до р1шення 08 _1_Додатки до р1шення_1" xfId="139"/>
    <cellStyle name="20% - Акцент3_Додатки до р1шення 08 _2" xfId="140"/>
    <cellStyle name="20% - Акцент3_Додатки до р1шення 08 _2_Додатки до р1шення" xfId="141"/>
    <cellStyle name="20% - Акцент3_Додатки до р1шення 08 _2_Додатки до р1шення1" xfId="142"/>
    <cellStyle name="20% - Акцент3_Додатки до р1шення 08 _2_Додатки до р1шення1_1" xfId="143"/>
    <cellStyle name="20% - Акцент3_Додатки до р1шення 08 _2_Додатки до р1шення1_1_Додатки до р1шення" xfId="144"/>
    <cellStyle name="20% - Акцент3_Додатки до р1шення 08 _2_Додатки до р1шення1_1_Додатки до р1шення_1" xfId="145"/>
    <cellStyle name="20% - Акцент3_Додатки до р1шення 08 _2_Додатки до р1шення1_Додатки до р1шення" xfId="146"/>
    <cellStyle name="20% - Акцент3_Додатки до р1шення 08 _2_Додатки до р1шення1_Додатки до р1шення_1" xfId="147"/>
    <cellStyle name="20% - Акцент3_Додатки до р1шення 08 _2_Додатки до р1шення_1" xfId="148"/>
    <cellStyle name="20% - Акцент3_Додатки до р1шення 08 _3" xfId="149"/>
    <cellStyle name="20% - Акцент3_Додатки до р1шення 08 _3_Додатки до р1шення" xfId="150"/>
    <cellStyle name="20% - Акцент3_Додатки до р1шення 08 _3_Додатки до р1шення_1" xfId="151"/>
    <cellStyle name="20% - Акцент3_Додатки до р1шення 08 _4" xfId="152"/>
    <cellStyle name="20% - Акцент3_Додатки до р1шення 08 _Додатки до р1шення" xfId="153"/>
    <cellStyle name="20% - Акцент3_Додатки до р1шення 08 _Додатки до р1шення1" xfId="154"/>
    <cellStyle name="20% - Акцент3_Додатки до р1шення 08 _Додатки до р1шення1_1" xfId="155"/>
    <cellStyle name="20% - Акцент3_Додатки до р1шення 08 _Додатки до р1шення1_1_Додатки до р1шення" xfId="156"/>
    <cellStyle name="20% - Акцент3_Додатки до р1шення 08 _Додатки до р1шення1_1_Додатки до р1шення_1" xfId="157"/>
    <cellStyle name="20% - Акцент3_Додатки до р1шення 08 _Додатки до р1шення1_Додатки до р1шення" xfId="158"/>
    <cellStyle name="20% - Акцент3_Додатки до р1шення 08 _Додатки до р1шення1_Додатки до р1шення_1" xfId="159"/>
    <cellStyle name="20% - Акцент3_Додатки до р1шення 08 _Додатки до р1шення_1" xfId="160"/>
    <cellStyle name="20% - Акцент3_Додатки до р1шення 1   " xfId="161"/>
    <cellStyle name="20% - Акцент3_Додатки до р1шення 20.12" xfId="162"/>
    <cellStyle name="20% - Акцент3_Додатки до р1шення1_1" xfId="163"/>
    <cellStyle name="20% - Акцент3_Додатки до р1шення1_1_Додатки до р1шення" xfId="164"/>
    <cellStyle name="20% - Акцент3_Додатки до р1шення1_1_Додатки до р1шення_1" xfId="165"/>
    <cellStyle name="20% - Акцент3_Додатки до р1шення1_Додатки до р1шення" xfId="166"/>
    <cellStyle name="20% - Акцент3_Додатки до р1шення1_Додатки до р1шення_1" xfId="167"/>
    <cellStyle name="20% - Акцент4" xfId="168"/>
    <cellStyle name="20% - Акцент4_Додатки    " xfId="169"/>
    <cellStyle name="20% - Акцент4_Додатки до р1шення " xfId="170"/>
    <cellStyle name="20% - Акцент4_Додатки до р1шення 04 _Додатки до р1шення" xfId="171"/>
    <cellStyle name="20% - Акцент4_Додатки до р1шення 04 _Додатки до р1шення1" xfId="172"/>
    <cellStyle name="20% - Акцент4_Додатки до р1шення 04 _Додатки до р1шення1_1" xfId="173"/>
    <cellStyle name="20% - Акцент4_Додатки до р1шення 04 _Додатки до р1шення1_1_Додатки до р1шення" xfId="174"/>
    <cellStyle name="20% - Акцент4_Додатки до р1шення 04 _Додатки до р1шення1_1_Додатки до р1шення_1" xfId="175"/>
    <cellStyle name="20% - Акцент4_Додатки до р1шення 04 _Додатки до р1шення1_Додатки до р1шення" xfId="176"/>
    <cellStyle name="20% - Акцент4_Додатки до р1шення 04 _Додатки до р1шення1_Додатки до р1шення_1" xfId="177"/>
    <cellStyle name="20% - Акцент4_Додатки до р1шення 04 _Додатки до р1шення_1" xfId="178"/>
    <cellStyle name="20% - Акцент4_Додатки до р1шення 06.12" xfId="179"/>
    <cellStyle name="20% - Акцент4_Додатки до р1шення 08 _1" xfId="180"/>
    <cellStyle name="20% - Акцент4_Додатки до р1шення 08 _1_Додатки до р1шення" xfId="181"/>
    <cellStyle name="20% - Акцент4_Додатки до р1шення 08 _1_Додатки до р1шення1" xfId="182"/>
    <cellStyle name="20% - Акцент4_Додатки до р1шення 08 _1_Додатки до р1шення1_1" xfId="183"/>
    <cellStyle name="20% - Акцент4_Додатки до р1шення 08 _1_Додатки до р1шення1_1_Додатки до р1шення" xfId="184"/>
    <cellStyle name="20% - Акцент4_Додатки до р1шення 08 _1_Додатки до р1шення1_1_Додатки до р1шення_1" xfId="185"/>
    <cellStyle name="20% - Акцент4_Додатки до р1шення 08 _1_Додатки до р1шення1_Додатки до р1шення" xfId="186"/>
    <cellStyle name="20% - Акцент4_Додатки до р1шення 08 _1_Додатки до р1шення1_Додатки до р1шення_1" xfId="187"/>
    <cellStyle name="20% - Акцент4_Додатки до р1шення 08 _1_Додатки до р1шення_1" xfId="188"/>
    <cellStyle name="20% - Акцент4_Додатки до р1шення 08 _2" xfId="189"/>
    <cellStyle name="20% - Акцент4_Додатки до р1шення 08 _2_Додатки до р1шення" xfId="190"/>
    <cellStyle name="20% - Акцент4_Додатки до р1шення 08 _2_Додатки до р1шення1" xfId="191"/>
    <cellStyle name="20% - Акцент4_Додатки до р1шення 08 _2_Додатки до р1шення1_1" xfId="192"/>
    <cellStyle name="20% - Акцент4_Додатки до р1шення 08 _2_Додатки до р1шення1_1_Додатки до р1шення" xfId="193"/>
    <cellStyle name="20% - Акцент4_Додатки до р1шення 08 _2_Додатки до р1шення1_1_Додатки до р1шення_1" xfId="194"/>
    <cellStyle name="20% - Акцент4_Додатки до р1шення 08 _2_Додатки до р1шення1_Додатки до р1шення" xfId="195"/>
    <cellStyle name="20% - Акцент4_Додатки до р1шення 08 _2_Додатки до р1шення1_Додатки до р1шення_1" xfId="196"/>
    <cellStyle name="20% - Акцент4_Додатки до р1шення 08 _2_Додатки до р1шення_1" xfId="197"/>
    <cellStyle name="20% - Акцент4_Додатки до р1шення 08 _3" xfId="198"/>
    <cellStyle name="20% - Акцент4_Додатки до р1шення 08 _3_Додатки до р1шення" xfId="199"/>
    <cellStyle name="20% - Акцент4_Додатки до р1шення 08 _3_Додатки до р1шення_1" xfId="200"/>
    <cellStyle name="20% - Акцент4_Додатки до р1шення 08 _4" xfId="201"/>
    <cellStyle name="20% - Акцент4_Додатки до р1шення 08 _Додатки до р1шення" xfId="202"/>
    <cellStyle name="20% - Акцент4_Додатки до р1шення 08 _Додатки до р1шення1" xfId="203"/>
    <cellStyle name="20% - Акцент4_Додатки до р1шення 08 _Додатки до р1шення1_1" xfId="204"/>
    <cellStyle name="20% - Акцент4_Додатки до р1шення 08 _Додатки до р1шення1_1_Додатки до р1шення" xfId="205"/>
    <cellStyle name="20% - Акцент4_Додатки до р1шення 08 _Додатки до р1шення1_1_Додатки до р1шення_1" xfId="206"/>
    <cellStyle name="20% - Акцент4_Додатки до р1шення 08 _Додатки до р1шення1_Додатки до р1шення" xfId="207"/>
    <cellStyle name="20% - Акцент4_Додатки до р1шення 08 _Додатки до р1шення1_Додатки до р1шення_1" xfId="208"/>
    <cellStyle name="20% - Акцент4_Додатки до р1шення 08 _Додатки до р1шення_1" xfId="209"/>
    <cellStyle name="20% - Акцент4_Додатки до р1шення 1   " xfId="210"/>
    <cellStyle name="20% - Акцент4_Додатки до р1шення 20.12" xfId="211"/>
    <cellStyle name="20% - Акцент4_Додатки до р1шення1_1" xfId="212"/>
    <cellStyle name="20% - Акцент4_Додатки до р1шення1_1_Додатки до р1шення" xfId="213"/>
    <cellStyle name="20% - Акцент4_Додатки до р1шення1_1_Додатки до р1шення_1" xfId="214"/>
    <cellStyle name="20% - Акцент4_Додатки до р1шення1_Додатки до р1шення" xfId="215"/>
    <cellStyle name="20% - Акцент4_Додатки до р1шення1_Додатки до р1шення_1" xfId="216"/>
    <cellStyle name="20% - Акцент5" xfId="217"/>
    <cellStyle name="20% - Акцент5_Додатки    " xfId="218"/>
    <cellStyle name="20% - Акцент5_Додатки до р1шення " xfId="219"/>
    <cellStyle name="20% - Акцент5_Додатки до р1шення 04 _Додатки до р1шення" xfId="220"/>
    <cellStyle name="20% - Акцент5_Додатки до р1шення 04 _Додатки до р1шення1" xfId="221"/>
    <cellStyle name="20% - Акцент5_Додатки до р1шення 04 _Додатки до р1шення1_1" xfId="222"/>
    <cellStyle name="20% - Акцент5_Додатки до р1шення 04 _Додатки до р1шення1_1_Додатки до р1шення" xfId="223"/>
    <cellStyle name="20% - Акцент5_Додатки до р1шення 04 _Додатки до р1шення1_1_Додатки до р1шення_1" xfId="224"/>
    <cellStyle name="20% - Акцент5_Додатки до р1шення 04 _Додатки до р1шення1_Додатки до р1шення" xfId="225"/>
    <cellStyle name="20% - Акцент5_Додатки до р1шення 04 _Додатки до р1шення1_Додатки до р1шення_1" xfId="226"/>
    <cellStyle name="20% - Акцент5_Додатки до р1шення 04 _Додатки до р1шення_1" xfId="227"/>
    <cellStyle name="20% - Акцент5_Додатки до р1шення 06.12" xfId="228"/>
    <cellStyle name="20% - Акцент5_Додатки до р1шення 08 _1" xfId="229"/>
    <cellStyle name="20% - Акцент5_Додатки до р1шення 08 _1_Додатки до р1шення" xfId="230"/>
    <cellStyle name="20% - Акцент5_Додатки до р1шення 08 _1_Додатки до р1шення1" xfId="231"/>
    <cellStyle name="20% - Акцент5_Додатки до р1шення 08 _1_Додатки до р1шення1_1" xfId="232"/>
    <cellStyle name="20% - Акцент5_Додатки до р1шення 08 _1_Додатки до р1шення1_1_Додатки до р1шення" xfId="233"/>
    <cellStyle name="20% - Акцент5_Додатки до р1шення 08 _1_Додатки до р1шення1_1_Додатки до р1шення_1" xfId="234"/>
    <cellStyle name="20% - Акцент5_Додатки до р1шення 08 _1_Додатки до р1шення1_Додатки до р1шення" xfId="235"/>
    <cellStyle name="20% - Акцент5_Додатки до р1шення 08 _1_Додатки до р1шення1_Додатки до р1шення_1" xfId="236"/>
    <cellStyle name="20% - Акцент5_Додатки до р1шення 08 _1_Додатки до р1шення_1" xfId="237"/>
    <cellStyle name="20% - Акцент5_Додатки до р1шення 08 _2" xfId="238"/>
    <cellStyle name="20% - Акцент5_Додатки до р1шення 08 _2_Додатки до р1шення" xfId="239"/>
    <cellStyle name="20% - Акцент5_Додатки до р1шення 08 _2_Додатки до р1шення1" xfId="240"/>
    <cellStyle name="20% - Акцент5_Додатки до р1шення 08 _2_Додатки до р1шення1_1" xfId="241"/>
    <cellStyle name="20% - Акцент5_Додатки до р1шення 08 _2_Додатки до р1шення1_1_Додатки до р1шення" xfId="242"/>
    <cellStyle name="20% - Акцент5_Додатки до р1шення 08 _2_Додатки до р1шення1_1_Додатки до р1шення_1" xfId="243"/>
    <cellStyle name="20% - Акцент5_Додатки до р1шення 08 _2_Додатки до р1шення1_Додатки до р1шення" xfId="244"/>
    <cellStyle name="20% - Акцент5_Додатки до р1шення 08 _2_Додатки до р1шення1_Додатки до р1шення_1" xfId="245"/>
    <cellStyle name="20% - Акцент5_Додатки до р1шення 08 _2_Додатки до р1шення_1" xfId="246"/>
    <cellStyle name="20% - Акцент5_Додатки до р1шення 08 _3" xfId="247"/>
    <cellStyle name="20% - Акцент5_Додатки до р1шення 08 _3_Додатки до р1шення" xfId="248"/>
    <cellStyle name="20% - Акцент5_Додатки до р1шення 08 _3_Додатки до р1шення_1" xfId="249"/>
    <cellStyle name="20% - Акцент5_Додатки до р1шення 08 _4" xfId="250"/>
    <cellStyle name="20% - Акцент5_Додатки до р1шення 08 _Додатки до р1шення" xfId="251"/>
    <cellStyle name="20% - Акцент5_Додатки до р1шення 08 _Додатки до р1шення1" xfId="252"/>
    <cellStyle name="20% - Акцент5_Додатки до р1шення 08 _Додатки до р1шення1_1" xfId="253"/>
    <cellStyle name="20% - Акцент5_Додатки до р1шення 08 _Додатки до р1шення1_1_Додатки до р1шення" xfId="254"/>
    <cellStyle name="20% - Акцент5_Додатки до р1шення 08 _Додатки до р1шення1_1_Додатки до р1шення_1" xfId="255"/>
    <cellStyle name="20% - Акцент5_Додатки до р1шення 08 _Додатки до р1шення1_Додатки до р1шення" xfId="256"/>
    <cellStyle name="20% - Акцент5_Додатки до р1шення 08 _Додатки до р1шення1_Додатки до р1шення_1" xfId="257"/>
    <cellStyle name="20% - Акцент5_Додатки до р1шення 08 _Додатки до р1шення_1" xfId="258"/>
    <cellStyle name="20% - Акцент5_Додатки до р1шення 1   " xfId="259"/>
    <cellStyle name="20% - Акцент5_Додатки до р1шення 20.12" xfId="260"/>
    <cellStyle name="20% - Акцент5_Додатки до р1шення1_1" xfId="261"/>
    <cellStyle name="20% - Акцент5_Додатки до р1шення1_1_Додатки до р1шення" xfId="262"/>
    <cellStyle name="20% - Акцент5_Додатки до р1шення1_1_Додатки до р1шення_1" xfId="263"/>
    <cellStyle name="20% - Акцент5_Додатки до р1шення1_Додатки до р1шення" xfId="264"/>
    <cellStyle name="20% - Акцент5_Додатки до р1шення1_Додатки до р1шення_1" xfId="265"/>
    <cellStyle name="20% - Акцент6" xfId="266"/>
    <cellStyle name="20% - Акцент6_Додатки    " xfId="267"/>
    <cellStyle name="20% - Акцент6_Додатки до р1шення " xfId="268"/>
    <cellStyle name="20% - Акцент6_Додатки до р1шення 04 _Додатки до р1шення" xfId="269"/>
    <cellStyle name="20% - Акцент6_Додатки до р1шення 04 _Додатки до р1шення1" xfId="270"/>
    <cellStyle name="20% - Акцент6_Додатки до р1шення 04 _Додатки до р1шення1_1" xfId="271"/>
    <cellStyle name="20% - Акцент6_Додатки до р1шення 04 _Додатки до р1шення1_1_Додатки до р1шення" xfId="272"/>
    <cellStyle name="20% - Акцент6_Додатки до р1шення 04 _Додатки до р1шення1_1_Додатки до р1шення_1" xfId="273"/>
    <cellStyle name="20% - Акцент6_Додатки до р1шення 04 _Додатки до р1шення1_Додатки до р1шення" xfId="274"/>
    <cellStyle name="20% - Акцент6_Додатки до р1шення 04 _Додатки до р1шення1_Додатки до р1шення_1" xfId="275"/>
    <cellStyle name="20% - Акцент6_Додатки до р1шення 04 _Додатки до р1шення_1" xfId="276"/>
    <cellStyle name="20% - Акцент6_Додатки до р1шення 06.12" xfId="277"/>
    <cellStyle name="20% - Акцент6_Додатки до р1шення 08 _1" xfId="278"/>
    <cellStyle name="20% - Акцент6_Додатки до р1шення 08 _1_Додатки до р1шення" xfId="279"/>
    <cellStyle name="20% - Акцент6_Додатки до р1шення 08 _1_Додатки до р1шення1" xfId="280"/>
    <cellStyle name="20% - Акцент6_Додатки до р1шення 08 _1_Додатки до р1шення1_1" xfId="281"/>
    <cellStyle name="20% - Акцент6_Додатки до р1шення 08 _1_Додатки до р1шення1_1_Додатки до р1шення" xfId="282"/>
    <cellStyle name="20% - Акцент6_Додатки до р1шення 08 _1_Додатки до р1шення1_1_Додатки до р1шення_1" xfId="283"/>
    <cellStyle name="20% - Акцент6_Додатки до р1шення 08 _1_Додатки до р1шення1_Додатки до р1шення" xfId="284"/>
    <cellStyle name="20% - Акцент6_Додатки до р1шення 08 _1_Додатки до р1шення1_Додатки до р1шення_1" xfId="285"/>
    <cellStyle name="20% - Акцент6_Додатки до р1шення 08 _1_Додатки до р1шення_1" xfId="286"/>
    <cellStyle name="20% - Акцент6_Додатки до р1шення 08 _2" xfId="287"/>
    <cellStyle name="20% - Акцент6_Додатки до р1шення 08 _2_Додатки до р1шення" xfId="288"/>
    <cellStyle name="20% - Акцент6_Додатки до р1шення 08 _2_Додатки до р1шення1" xfId="289"/>
    <cellStyle name="20% - Акцент6_Додатки до р1шення 08 _2_Додатки до р1шення1_1" xfId="290"/>
    <cellStyle name="20% - Акцент6_Додатки до р1шення 08 _2_Додатки до р1шення1_1_Додатки до р1шення" xfId="291"/>
    <cellStyle name="20% - Акцент6_Додатки до р1шення 08 _2_Додатки до р1шення1_1_Додатки до р1шення_1" xfId="292"/>
    <cellStyle name="20% - Акцент6_Додатки до р1шення 08 _2_Додатки до р1шення1_Додатки до р1шення" xfId="293"/>
    <cellStyle name="20% - Акцент6_Додатки до р1шення 08 _2_Додатки до р1шення1_Додатки до р1шення_1" xfId="294"/>
    <cellStyle name="20% - Акцент6_Додатки до р1шення 08 _2_Додатки до р1шення_1" xfId="295"/>
    <cellStyle name="20% - Акцент6_Додатки до р1шення 08 _3" xfId="296"/>
    <cellStyle name="20% - Акцент6_Додатки до р1шення 08 _3_Додатки до р1шення" xfId="297"/>
    <cellStyle name="20% - Акцент6_Додатки до р1шення 08 _3_Додатки до р1шення_1" xfId="298"/>
    <cellStyle name="20% - Акцент6_Додатки до р1шення 08 _4" xfId="299"/>
    <cellStyle name="20% - Акцент6_Додатки до р1шення 08 _Додатки до р1шення" xfId="300"/>
    <cellStyle name="20% - Акцент6_Додатки до р1шення 08 _Додатки до р1шення1" xfId="301"/>
    <cellStyle name="20% - Акцент6_Додатки до р1шення 08 _Додатки до р1шення1_1" xfId="302"/>
    <cellStyle name="20% - Акцент6_Додатки до р1шення 08 _Додатки до р1шення1_1_Додатки до р1шення" xfId="303"/>
    <cellStyle name="20% - Акцент6_Додатки до р1шення 08 _Додатки до р1шення1_1_Додатки до р1шення_1" xfId="304"/>
    <cellStyle name="20% - Акцент6_Додатки до р1шення 08 _Додатки до р1шення1_Додатки до р1шення" xfId="305"/>
    <cellStyle name="20% - Акцент6_Додатки до р1шення 08 _Додатки до р1шення1_Додатки до р1шення_1" xfId="306"/>
    <cellStyle name="20% - Акцент6_Додатки до р1шення 08 _Додатки до р1шення_1" xfId="307"/>
    <cellStyle name="20% - Акцент6_Додатки до р1шення 1   " xfId="308"/>
    <cellStyle name="20% - Акцент6_Додатки до р1шення 20.12" xfId="309"/>
    <cellStyle name="20% - Акцент6_Додатки до р1шення1_1" xfId="310"/>
    <cellStyle name="20% - Акцент6_Додатки до р1шення1_1_Додатки до р1шення" xfId="311"/>
    <cellStyle name="20% - Акцент6_Додатки до р1шення1_1_Додатки до р1шення_1" xfId="312"/>
    <cellStyle name="20% - Акцент6_Додатки до р1шення1_Додатки до р1шення" xfId="313"/>
    <cellStyle name="20% - Акцент6_Додатки до р1шення1_Додатки до р1шення_1" xfId="314"/>
    <cellStyle name="20% – Акцентування1" xfId="315"/>
    <cellStyle name="20% – Акцентування2" xfId="316"/>
    <cellStyle name="20% – Акцентування3" xfId="317"/>
    <cellStyle name="20% – Акцентування4" xfId="318"/>
    <cellStyle name="20% – Акцентування5" xfId="319"/>
    <cellStyle name="20% – Акцентування6" xfId="320"/>
    <cellStyle name="20% – колірна тема 1" xfId="321"/>
    <cellStyle name="20% – колірна тема 2" xfId="322"/>
    <cellStyle name="20% – колірна тема 3" xfId="323"/>
    <cellStyle name="20% – колірна тема 4" xfId="324"/>
    <cellStyle name="20% – колірна тема 5" xfId="325"/>
    <cellStyle name="20% – колірна тема 6" xfId="326"/>
    <cellStyle name="20% — акцент1" xfId="327"/>
    <cellStyle name="20% — акцент1_Додатки до р1шення" xfId="328"/>
    <cellStyle name="20% — акцент1_Додатки до р1шення 04 " xfId="329"/>
    <cellStyle name="20% — акцент1_Додатки до р1шення 04 _Додатки до р1шення" xfId="330"/>
    <cellStyle name="20% — акцент1_Додатки до р1шення 04 _Додатки до р1шення1" xfId="331"/>
    <cellStyle name="20% — акцент1_Додатки до р1шення 04 _Додатки до р1шення1_1" xfId="332"/>
    <cellStyle name="20% — акцент1_Додатки до р1шення 04 _Додатки до р1шення1_1_Додатки до р1шення" xfId="333"/>
    <cellStyle name="20% — акцент1_Додатки до р1шення 04 _Додатки до р1шення1_1_Додатки до р1шення_1" xfId="334"/>
    <cellStyle name="20% — акцент1_Додатки до р1шення 04 _Додатки до р1шення1_Додатки до р1шення" xfId="335"/>
    <cellStyle name="20% — акцент1_Додатки до р1шення 04 _Додатки до р1шення1_Додатки до р1шення_1" xfId="336"/>
    <cellStyle name="20% — акцент1_Додатки до р1шення 04 _Додатки до р1шення_1" xfId="337"/>
    <cellStyle name="20% — акцент1_Додатки до р1шення 08 " xfId="338"/>
    <cellStyle name="20% — акцент1_Додатки до р1шення 08 _1" xfId="339"/>
    <cellStyle name="20% — акцент1_Додатки до р1шення 08 _1_Додатки до р1шення" xfId="340"/>
    <cellStyle name="20% — акцент1_Додатки до р1шення 08 _1_Додатки до р1шення1" xfId="341"/>
    <cellStyle name="20% — акцент1_Додатки до р1шення 08 _1_Додатки до р1шення1_1" xfId="342"/>
    <cellStyle name="20% — акцент1_Додатки до р1шення 08 _1_Додатки до р1шення1_1_Додатки до р1шення" xfId="343"/>
    <cellStyle name="20% — акцент1_Додатки до р1шення 08 _1_Додатки до р1шення1_1_Додатки до р1шення_1" xfId="344"/>
    <cellStyle name="20% — акцент1_Додатки до р1шення 08 _1_Додатки до р1шення1_Додатки до р1шення" xfId="345"/>
    <cellStyle name="20% — акцент1_Додатки до р1шення 08 _1_Додатки до р1шення1_Додатки до р1шення_1" xfId="346"/>
    <cellStyle name="20% — акцент1_Додатки до р1шення 08 _1_Додатки до р1шення_1" xfId="347"/>
    <cellStyle name="20% — акцент1_Додатки до р1шення 08 _2" xfId="348"/>
    <cellStyle name="20% — акцент1_Додатки до р1шення 08 _2_Додатки до р1шення" xfId="349"/>
    <cellStyle name="20% — акцент1_Додатки до р1шення 08 _2_Додатки до р1шення1" xfId="350"/>
    <cellStyle name="20% — акцент1_Додатки до р1шення 08 _2_Додатки до р1шення1_1" xfId="351"/>
    <cellStyle name="20% — акцент1_Додатки до р1шення 08 _2_Додатки до р1шення1_1_Додатки до р1шення" xfId="352"/>
    <cellStyle name="20% — акцент1_Додатки до р1шення 08 _2_Додатки до р1шення1_1_Додатки до р1шення_1" xfId="353"/>
    <cellStyle name="20% — акцент1_Додатки до р1шення 08 _2_Додатки до р1шення1_Додатки до р1шення" xfId="354"/>
    <cellStyle name="20% — акцент1_Додатки до р1шення 08 _2_Додатки до р1шення1_Додатки до р1шення_1" xfId="355"/>
    <cellStyle name="20% — акцент1_Додатки до р1шення 08 _2_Додатки до р1шення_1" xfId="356"/>
    <cellStyle name="20% — акцент1_Додатки до р1шення 08 _3" xfId="357"/>
    <cellStyle name="20% — акцент1_Додатки до р1шення 08 _3_Додатки до р1шення" xfId="358"/>
    <cellStyle name="20% — акцент1_Додатки до р1шення 08 _3_Додатки до р1шення_1" xfId="359"/>
    <cellStyle name="20% — акцент1_Додатки до р1шення 08 _4" xfId="360"/>
    <cellStyle name="20% — акцент1_Додатки до р1шення 08 _Додатки до р1шення" xfId="361"/>
    <cellStyle name="20% — акцент1_Додатки до р1шення 08 _Додатки до р1шення1" xfId="362"/>
    <cellStyle name="20% — акцент1_Додатки до р1шення 08 _Додатки до р1шення1_1" xfId="363"/>
    <cellStyle name="20% — акцент1_Додатки до р1шення 08 _Додатки до р1шення1_1_Додатки до р1шення" xfId="364"/>
    <cellStyle name="20% — акцент1_Додатки до р1шення 08 _Додатки до р1шення1_1_Додатки до р1шення_1" xfId="365"/>
    <cellStyle name="20% — акцент1_Додатки до р1шення 08 _Додатки до р1шення1_Додатки до р1шення" xfId="366"/>
    <cellStyle name="20% — акцент1_Додатки до р1шення 08 _Додатки до р1шення1_Додатки до р1шення_1" xfId="367"/>
    <cellStyle name="20% — акцент1_Додатки до р1шення 08 _Додатки до р1шення_1" xfId="368"/>
    <cellStyle name="20% — акцент1_Додатки до р1шення 1   " xfId="369"/>
    <cellStyle name="20% — акцент1_Додатки до р1шення1" xfId="370"/>
    <cellStyle name="20% — акцент1_Додатки до р1шення1_1" xfId="371"/>
    <cellStyle name="20% — акцент1_Додатки до р1шення1_1_Додатки до р1шення" xfId="372"/>
    <cellStyle name="20% — акцент1_Додатки до р1шення1_1_Додатки до р1шення_1" xfId="373"/>
    <cellStyle name="20% — акцент1_Додатки до р1шення1_Додатки до р1шення" xfId="374"/>
    <cellStyle name="20% — акцент1_Додатки до р1шення1_Додатки до р1шення_1" xfId="375"/>
    <cellStyle name="20% — акцент2" xfId="376"/>
    <cellStyle name="20% — акцент2_Додатки до р1шення" xfId="377"/>
    <cellStyle name="20% — акцент2_Додатки до р1шення 04 " xfId="378"/>
    <cellStyle name="20% — акцент2_Додатки до р1шення 04 _Додатки до р1шення" xfId="379"/>
    <cellStyle name="20% — акцент2_Додатки до р1шення 04 _Додатки до р1шення1" xfId="380"/>
    <cellStyle name="20% — акцент2_Додатки до р1шення 04 _Додатки до р1шення1_1" xfId="381"/>
    <cellStyle name="20% — акцент2_Додатки до р1шення 04 _Додатки до р1шення1_1_Додатки до р1шення" xfId="382"/>
    <cellStyle name="20% — акцент2_Додатки до р1шення 04 _Додатки до р1шення1_1_Додатки до р1шення_1" xfId="383"/>
    <cellStyle name="20% — акцент2_Додатки до р1шення 04 _Додатки до р1шення1_Додатки до р1шення" xfId="384"/>
    <cellStyle name="20% — акцент2_Додатки до р1шення 04 _Додатки до р1шення1_Додатки до р1шення_1" xfId="385"/>
    <cellStyle name="20% — акцент2_Додатки до р1шення 04 _Додатки до р1шення_1" xfId="386"/>
    <cellStyle name="20% — акцент2_Додатки до р1шення 08 " xfId="387"/>
    <cellStyle name="20% — акцент2_Додатки до р1шення 08 _1" xfId="388"/>
    <cellStyle name="20% — акцент2_Додатки до р1шення 08 _1_Додатки до р1шення" xfId="389"/>
    <cellStyle name="20% — акцент2_Додатки до р1шення 08 _1_Додатки до р1шення1" xfId="390"/>
    <cellStyle name="20% — акцент2_Додатки до р1шення 08 _1_Додатки до р1шення1_1" xfId="391"/>
    <cellStyle name="20% — акцент2_Додатки до р1шення 08 _1_Додатки до р1шення1_1_Додатки до р1шення" xfId="392"/>
    <cellStyle name="20% — акцент2_Додатки до р1шення 08 _1_Додатки до р1шення1_1_Додатки до р1шення_1" xfId="393"/>
    <cellStyle name="20% — акцент2_Додатки до р1шення 08 _1_Додатки до р1шення1_Додатки до р1шення" xfId="394"/>
    <cellStyle name="20% — акцент2_Додатки до р1шення 08 _1_Додатки до р1шення1_Додатки до р1шення_1" xfId="395"/>
    <cellStyle name="20% — акцент2_Додатки до р1шення 08 _1_Додатки до р1шення_1" xfId="396"/>
    <cellStyle name="20% — акцент2_Додатки до р1шення 08 _2" xfId="397"/>
    <cellStyle name="20% — акцент2_Додатки до р1шення 08 _2_Додатки до р1шення" xfId="398"/>
    <cellStyle name="20% — акцент2_Додатки до р1шення 08 _2_Додатки до р1шення1" xfId="399"/>
    <cellStyle name="20% — акцент2_Додатки до р1шення 08 _2_Додатки до р1шення1_1" xfId="400"/>
    <cellStyle name="20% — акцент2_Додатки до р1шення 08 _2_Додатки до р1шення1_1_Додатки до р1шення" xfId="401"/>
    <cellStyle name="20% — акцент2_Додатки до р1шення 08 _2_Додатки до р1шення1_1_Додатки до р1шення_1" xfId="402"/>
    <cellStyle name="20% — акцент2_Додатки до р1шення 08 _2_Додатки до р1шення1_Додатки до р1шення" xfId="403"/>
    <cellStyle name="20% — акцент2_Додатки до р1шення 08 _2_Додатки до р1шення1_Додатки до р1шення_1" xfId="404"/>
    <cellStyle name="20% — акцент2_Додатки до р1шення 08 _2_Додатки до р1шення_1" xfId="405"/>
    <cellStyle name="20% — акцент2_Додатки до р1шення 08 _3" xfId="406"/>
    <cellStyle name="20% — акцент2_Додатки до р1шення 08 _3_Додатки до р1шення" xfId="407"/>
    <cellStyle name="20% — акцент2_Додатки до р1шення 08 _3_Додатки до р1шення_1" xfId="408"/>
    <cellStyle name="20% — акцент2_Додатки до р1шення 08 _4" xfId="409"/>
    <cellStyle name="20% — акцент2_Додатки до р1шення 08 _Додатки до р1шення" xfId="410"/>
    <cellStyle name="20% — акцент2_Додатки до р1шення 08 _Додатки до р1шення1" xfId="411"/>
    <cellStyle name="20% — акцент2_Додатки до р1шення 08 _Додатки до р1шення1_1" xfId="412"/>
    <cellStyle name="20% — акцент2_Додатки до р1шення 08 _Додатки до р1шення1_1_Додатки до р1шення" xfId="413"/>
    <cellStyle name="20% — акцент2_Додатки до р1шення 08 _Додатки до р1шення1_1_Додатки до р1шення_1" xfId="414"/>
    <cellStyle name="20% — акцент2_Додатки до р1шення 08 _Додатки до р1шення1_Додатки до р1шення" xfId="415"/>
    <cellStyle name="20% — акцент2_Додатки до р1шення 08 _Додатки до р1шення1_Додатки до р1шення_1" xfId="416"/>
    <cellStyle name="20% — акцент2_Додатки до р1шення 08 _Додатки до р1шення_1" xfId="417"/>
    <cellStyle name="20% — акцент2_Додатки до р1шення 1   " xfId="418"/>
    <cellStyle name="20% — акцент2_Додатки до р1шення1" xfId="419"/>
    <cellStyle name="20% — акцент2_Додатки до р1шення1_1" xfId="420"/>
    <cellStyle name="20% — акцент2_Додатки до р1шення1_1_Додатки до р1шення" xfId="421"/>
    <cellStyle name="20% — акцент2_Додатки до р1шення1_1_Додатки до р1шення_1" xfId="422"/>
    <cellStyle name="20% — акцент2_Додатки до р1шення1_Додатки до р1шення" xfId="423"/>
    <cellStyle name="20% — акцент2_Додатки до р1шення1_Додатки до р1шення_1" xfId="424"/>
    <cellStyle name="20% — акцент3" xfId="425"/>
    <cellStyle name="20% — акцент3_Додатки до р1шення" xfId="426"/>
    <cellStyle name="20% — акцент3_Додатки до р1шення 04 " xfId="427"/>
    <cellStyle name="20% — акцент3_Додатки до р1шення 04 _Додатки до р1шення" xfId="428"/>
    <cellStyle name="20% — акцент3_Додатки до р1шення 04 _Додатки до р1шення1" xfId="429"/>
    <cellStyle name="20% — акцент3_Додатки до р1шення 04 _Додатки до р1шення1_1" xfId="430"/>
    <cellStyle name="20% — акцент3_Додатки до р1шення 04 _Додатки до р1шення1_1_Додатки до р1шення" xfId="431"/>
    <cellStyle name="20% — акцент3_Додатки до р1шення 04 _Додатки до р1шення1_1_Додатки до р1шення_1" xfId="432"/>
    <cellStyle name="20% — акцент3_Додатки до р1шення 04 _Додатки до р1шення1_Додатки до р1шення" xfId="433"/>
    <cellStyle name="20% — акцент3_Додатки до р1шення 04 _Додатки до р1шення1_Додатки до р1шення_1" xfId="434"/>
    <cellStyle name="20% — акцент3_Додатки до р1шення 04 _Додатки до р1шення_1" xfId="435"/>
    <cellStyle name="20% — акцент3_Додатки до р1шення 08 " xfId="436"/>
    <cellStyle name="20% — акцент3_Додатки до р1шення 08 _1" xfId="437"/>
    <cellStyle name="20% — акцент3_Додатки до р1шення 08 _1_Додатки до р1шення" xfId="438"/>
    <cellStyle name="20% — акцент3_Додатки до р1шення 08 _1_Додатки до р1шення1" xfId="439"/>
    <cellStyle name="20% — акцент3_Додатки до р1шення 08 _1_Додатки до р1шення1_1" xfId="440"/>
    <cellStyle name="20% — акцент3_Додатки до р1шення 08 _1_Додатки до р1шення1_1_Додатки до р1шення" xfId="441"/>
    <cellStyle name="20% — акцент3_Додатки до р1шення 08 _1_Додатки до р1шення1_1_Додатки до р1шення_1" xfId="442"/>
    <cellStyle name="20% — акцент3_Додатки до р1шення 08 _1_Додатки до р1шення1_Додатки до р1шення" xfId="443"/>
    <cellStyle name="20% — акцент3_Додатки до р1шення 08 _1_Додатки до р1шення1_Додатки до р1шення_1" xfId="444"/>
    <cellStyle name="20% — акцент3_Додатки до р1шення 08 _1_Додатки до р1шення_1" xfId="445"/>
    <cellStyle name="20% — акцент3_Додатки до р1шення 08 _2" xfId="446"/>
    <cellStyle name="20% — акцент3_Додатки до р1шення 08 _2_Додатки до р1шення" xfId="447"/>
    <cellStyle name="20% — акцент3_Додатки до р1шення 08 _2_Додатки до р1шення1" xfId="448"/>
    <cellStyle name="20% — акцент3_Додатки до р1шення 08 _2_Додатки до р1шення1_1" xfId="449"/>
    <cellStyle name="20% — акцент3_Додатки до р1шення 08 _2_Додатки до р1шення1_1_Додатки до р1шення" xfId="450"/>
    <cellStyle name="20% — акцент3_Додатки до р1шення 08 _2_Додатки до р1шення1_1_Додатки до р1шення_1" xfId="451"/>
    <cellStyle name="20% — акцент3_Додатки до р1шення 08 _2_Додатки до р1шення1_Додатки до р1шення" xfId="452"/>
    <cellStyle name="20% — акцент3_Додатки до р1шення 08 _2_Додатки до р1шення1_Додатки до р1шення_1" xfId="453"/>
    <cellStyle name="20% — акцент3_Додатки до р1шення 08 _2_Додатки до р1шення_1" xfId="454"/>
    <cellStyle name="20% — акцент3_Додатки до р1шення 08 _3" xfId="455"/>
    <cellStyle name="20% — акцент3_Додатки до р1шення 08 _3_Додатки до р1шення" xfId="456"/>
    <cellStyle name="20% — акцент3_Додатки до р1шення 08 _3_Додатки до р1шення_1" xfId="457"/>
    <cellStyle name="20% — акцент3_Додатки до р1шення 08 _4" xfId="458"/>
    <cellStyle name="20% — акцент3_Додатки до р1шення 08 _Додатки до р1шення" xfId="459"/>
    <cellStyle name="20% — акцент3_Додатки до р1шення 08 _Додатки до р1шення1" xfId="460"/>
    <cellStyle name="20% — акцент3_Додатки до р1шення 08 _Додатки до р1шення1_1" xfId="461"/>
    <cellStyle name="20% — акцент3_Додатки до р1шення 08 _Додатки до р1шення1_1_Додатки до р1шення" xfId="462"/>
    <cellStyle name="20% — акцент3_Додатки до р1шення 08 _Додатки до р1шення1_1_Додатки до р1шення_1" xfId="463"/>
    <cellStyle name="20% — акцент3_Додатки до р1шення 08 _Додатки до р1шення1_Додатки до р1шення" xfId="464"/>
    <cellStyle name="20% — акцент3_Додатки до р1шення 08 _Додатки до р1шення1_Додатки до р1шення_1" xfId="465"/>
    <cellStyle name="20% — акцент3_Додатки до р1шення 08 _Додатки до р1шення_1" xfId="466"/>
    <cellStyle name="20% — акцент3_Додатки до р1шення 1   " xfId="467"/>
    <cellStyle name="20% — акцент3_Додатки до р1шення1" xfId="468"/>
    <cellStyle name="20% — акцент3_Додатки до р1шення1_1" xfId="469"/>
    <cellStyle name="20% — акцент3_Додатки до р1шення1_1_Додатки до р1шення" xfId="470"/>
    <cellStyle name="20% — акцент3_Додатки до р1шення1_1_Додатки до р1шення_1" xfId="471"/>
    <cellStyle name="20% — акцент3_Додатки до р1шення1_Додатки до р1шення" xfId="472"/>
    <cellStyle name="20% — акцент3_Додатки до р1шення1_Додатки до р1шення_1" xfId="473"/>
    <cellStyle name="20% — акцент4" xfId="474"/>
    <cellStyle name="20% — акцент4_Додатки до р1шення" xfId="475"/>
    <cellStyle name="20% — акцент4_Додатки до р1шення 04 " xfId="476"/>
    <cellStyle name="20% — акцент4_Додатки до р1шення 04 _Додатки до р1шення" xfId="477"/>
    <cellStyle name="20% — акцент4_Додатки до р1шення 04 _Додатки до р1шення1" xfId="478"/>
    <cellStyle name="20% — акцент4_Додатки до р1шення 04 _Додатки до р1шення1_1" xfId="479"/>
    <cellStyle name="20% — акцент4_Додатки до р1шення 04 _Додатки до р1шення1_1_Додатки до р1шення" xfId="480"/>
    <cellStyle name="20% — акцент4_Додатки до р1шення 04 _Додатки до р1шення1_1_Додатки до р1шення_1" xfId="481"/>
    <cellStyle name="20% — акцент4_Додатки до р1шення 04 _Додатки до р1шення1_Додатки до р1шення" xfId="482"/>
    <cellStyle name="20% — акцент4_Додатки до р1шення 04 _Додатки до р1шення1_Додатки до р1шення_1" xfId="483"/>
    <cellStyle name="20% — акцент4_Додатки до р1шення 04 _Додатки до р1шення_1" xfId="484"/>
    <cellStyle name="20% — акцент4_Додатки до р1шення 08 " xfId="485"/>
    <cellStyle name="20% — акцент4_Додатки до р1шення 08 _1" xfId="486"/>
    <cellStyle name="20% — акцент4_Додатки до р1шення 08 _1_Додатки до р1шення" xfId="487"/>
    <cellStyle name="20% — акцент4_Додатки до р1шення 08 _1_Додатки до р1шення1" xfId="488"/>
    <cellStyle name="20% — акцент4_Додатки до р1шення 08 _1_Додатки до р1шення1_1" xfId="489"/>
    <cellStyle name="20% — акцент4_Додатки до р1шення 08 _1_Додатки до р1шення1_1_Додатки до р1шення" xfId="490"/>
    <cellStyle name="20% — акцент4_Додатки до р1шення 08 _1_Додатки до р1шення1_1_Додатки до р1шення_1" xfId="491"/>
    <cellStyle name="20% — акцент4_Додатки до р1шення 08 _1_Додатки до р1шення1_Додатки до р1шення" xfId="492"/>
    <cellStyle name="20% — акцент4_Додатки до р1шення 08 _1_Додатки до р1шення1_Додатки до р1шення_1" xfId="493"/>
    <cellStyle name="20% — акцент4_Додатки до р1шення 08 _1_Додатки до р1шення_1" xfId="494"/>
    <cellStyle name="20% — акцент4_Додатки до р1шення 08 _2" xfId="495"/>
    <cellStyle name="20% — акцент4_Додатки до р1шення 08 _2_Додатки до р1шення" xfId="496"/>
    <cellStyle name="20% — акцент4_Додатки до р1шення 08 _2_Додатки до р1шення1" xfId="497"/>
    <cellStyle name="20% — акцент4_Додатки до р1шення 08 _2_Додатки до р1шення1_1" xfId="498"/>
    <cellStyle name="20% — акцент4_Додатки до р1шення 08 _2_Додатки до р1шення1_1_Додатки до р1шення" xfId="499"/>
    <cellStyle name="20% — акцент4_Додатки до р1шення 08 _2_Додатки до р1шення1_1_Додатки до р1шення_1" xfId="500"/>
    <cellStyle name="20% — акцент4_Додатки до р1шення 08 _2_Додатки до р1шення1_Додатки до р1шення" xfId="501"/>
    <cellStyle name="20% — акцент4_Додатки до р1шення 08 _2_Додатки до р1шення1_Додатки до р1шення_1" xfId="502"/>
    <cellStyle name="20% — акцент4_Додатки до р1шення 08 _2_Додатки до р1шення_1" xfId="503"/>
    <cellStyle name="20% — акцент4_Додатки до р1шення 08 _3" xfId="504"/>
    <cellStyle name="20% — акцент4_Додатки до р1шення 08 _3_Додатки до р1шення" xfId="505"/>
    <cellStyle name="20% — акцент4_Додатки до р1шення 08 _3_Додатки до р1шення_1" xfId="506"/>
    <cellStyle name="20% — акцент4_Додатки до р1шення 08 _4" xfId="507"/>
    <cellStyle name="20% — акцент4_Додатки до р1шення 08 _Додатки до р1шення" xfId="508"/>
    <cellStyle name="20% — акцент4_Додатки до р1шення 08 _Додатки до р1шення1" xfId="509"/>
    <cellStyle name="20% — акцент4_Додатки до р1шення 08 _Додатки до р1шення1_1" xfId="510"/>
    <cellStyle name="20% — акцент4_Додатки до р1шення 08 _Додатки до р1шення1_1_Додатки до р1шення" xfId="511"/>
    <cellStyle name="20% — акцент4_Додатки до р1шення 08 _Додатки до р1шення1_1_Додатки до р1шення_1" xfId="512"/>
    <cellStyle name="20% — акцент4_Додатки до р1шення 08 _Додатки до р1шення1_Додатки до р1шення" xfId="513"/>
    <cellStyle name="20% — акцент4_Додатки до р1шення 08 _Додатки до р1шення1_Додатки до р1шення_1" xfId="514"/>
    <cellStyle name="20% — акцент4_Додатки до р1шення 08 _Додатки до р1шення_1" xfId="515"/>
    <cellStyle name="20% — акцент4_Додатки до р1шення 1   " xfId="516"/>
    <cellStyle name="20% — акцент4_Додатки до р1шення1" xfId="517"/>
    <cellStyle name="20% — акцент4_Додатки до р1шення1_1" xfId="518"/>
    <cellStyle name="20% — акцент4_Додатки до р1шення1_1_Додатки до р1шення" xfId="519"/>
    <cellStyle name="20% — акцент4_Додатки до р1шення1_1_Додатки до р1шення_1" xfId="520"/>
    <cellStyle name="20% — акцент4_Додатки до р1шення1_Додатки до р1шення" xfId="521"/>
    <cellStyle name="20% — акцент4_Додатки до р1шення1_Додатки до р1шення_1" xfId="522"/>
    <cellStyle name="20% — акцент5" xfId="523"/>
    <cellStyle name="20% — акцент5_Додатки до р1шення" xfId="524"/>
    <cellStyle name="20% — акцент5_Додатки до р1шення 04 " xfId="525"/>
    <cellStyle name="20% — акцент5_Додатки до р1шення 04 _Додатки до р1шення" xfId="526"/>
    <cellStyle name="20% — акцент5_Додатки до р1шення 04 _Додатки до р1шення1" xfId="527"/>
    <cellStyle name="20% — акцент5_Додатки до р1шення 04 _Додатки до р1шення1_1" xfId="528"/>
    <cellStyle name="20% — акцент5_Додатки до р1шення 04 _Додатки до р1шення1_1_Додатки до р1шення" xfId="529"/>
    <cellStyle name="20% — акцент5_Додатки до р1шення 04 _Додатки до р1шення1_1_Додатки до р1шення_1" xfId="530"/>
    <cellStyle name="20% — акцент5_Додатки до р1шення 04 _Додатки до р1шення1_Додатки до р1шення" xfId="531"/>
    <cellStyle name="20% — акцент5_Додатки до р1шення 04 _Додатки до р1шення1_Додатки до р1шення_1" xfId="532"/>
    <cellStyle name="20% — акцент5_Додатки до р1шення 04 _Додатки до р1шення_1" xfId="533"/>
    <cellStyle name="20% — акцент5_Додатки до р1шення 08 " xfId="534"/>
    <cellStyle name="20% — акцент5_Додатки до р1шення 08 _1" xfId="535"/>
    <cellStyle name="20% — акцент5_Додатки до р1шення 08 _1_Додатки до р1шення" xfId="536"/>
    <cellStyle name="20% — акцент5_Додатки до р1шення 08 _1_Додатки до р1шення1" xfId="537"/>
    <cellStyle name="20% — акцент5_Додатки до р1шення 08 _1_Додатки до р1шення1_1" xfId="538"/>
    <cellStyle name="20% — акцент5_Додатки до р1шення 08 _1_Додатки до р1шення1_1_Додатки до р1шення" xfId="539"/>
    <cellStyle name="20% — акцент5_Додатки до р1шення 08 _1_Додатки до р1шення1_1_Додатки до р1шення_1" xfId="540"/>
    <cellStyle name="20% — акцент5_Додатки до р1шення 08 _1_Додатки до р1шення1_Додатки до р1шення" xfId="541"/>
    <cellStyle name="20% — акцент5_Додатки до р1шення 08 _1_Додатки до р1шення1_Додатки до р1шення_1" xfId="542"/>
    <cellStyle name="20% — акцент5_Додатки до р1шення 08 _1_Додатки до р1шення_1" xfId="543"/>
    <cellStyle name="20% — акцент5_Додатки до р1шення 08 _2" xfId="544"/>
    <cellStyle name="20% — акцент5_Додатки до р1шення 08 _2_Додатки до р1шення" xfId="545"/>
    <cellStyle name="20% — акцент5_Додатки до р1шення 08 _2_Додатки до р1шення1" xfId="546"/>
    <cellStyle name="20% — акцент5_Додатки до р1шення 08 _2_Додатки до р1шення1_1" xfId="547"/>
    <cellStyle name="20% — акцент5_Додатки до р1шення 08 _2_Додатки до р1шення1_1_Додатки до р1шення" xfId="548"/>
    <cellStyle name="20% — акцент5_Додатки до р1шення 08 _2_Додатки до р1шення1_1_Додатки до р1шення_1" xfId="549"/>
    <cellStyle name="20% — акцент5_Додатки до р1шення 08 _2_Додатки до р1шення1_Додатки до р1шення" xfId="550"/>
    <cellStyle name="20% — акцент5_Додатки до р1шення 08 _2_Додатки до р1шення1_Додатки до р1шення_1" xfId="551"/>
    <cellStyle name="20% — акцент5_Додатки до р1шення 08 _2_Додатки до р1шення_1" xfId="552"/>
    <cellStyle name="20% — акцент5_Додатки до р1шення 08 _3" xfId="553"/>
    <cellStyle name="20% — акцент5_Додатки до р1шення 08 _3_Додатки до р1шення" xfId="554"/>
    <cellStyle name="20% — акцент5_Додатки до р1шення 08 _3_Додатки до р1шення_1" xfId="555"/>
    <cellStyle name="20% — акцент5_Додатки до р1шення 08 _4" xfId="556"/>
    <cellStyle name="20% — акцент5_Додатки до р1шення 08 _Додатки до р1шення" xfId="557"/>
    <cellStyle name="20% — акцент5_Додатки до р1шення 08 _Додатки до р1шення1" xfId="558"/>
    <cellStyle name="20% — акцент5_Додатки до р1шення 08 _Додатки до р1шення1_1" xfId="559"/>
    <cellStyle name="20% — акцент5_Додатки до р1шення 08 _Додатки до р1шення1_1_Додатки до р1шення" xfId="560"/>
    <cellStyle name="20% — акцент5_Додатки до р1шення 08 _Додатки до р1шення1_1_Додатки до р1шення_1" xfId="561"/>
    <cellStyle name="20% — акцент5_Додатки до р1шення 08 _Додатки до р1шення1_Додатки до р1шення" xfId="562"/>
    <cellStyle name="20% — акцент5_Додатки до р1шення 08 _Додатки до р1шення1_Додатки до р1шення_1" xfId="563"/>
    <cellStyle name="20% — акцент5_Додатки до р1шення 08 _Додатки до р1шення_1" xfId="564"/>
    <cellStyle name="20% — акцент5_Додатки до р1шення 1   " xfId="565"/>
    <cellStyle name="20% — акцент5_Додатки до р1шення1" xfId="566"/>
    <cellStyle name="20% — акцент5_Додатки до р1шення1_1" xfId="567"/>
    <cellStyle name="20% — акцент5_Додатки до р1шення1_1_Додатки до р1шення" xfId="568"/>
    <cellStyle name="20% — акцент5_Додатки до р1шення1_1_Додатки до р1шення_1" xfId="569"/>
    <cellStyle name="20% — акцент5_Додатки до р1шення1_Додатки до р1шення" xfId="570"/>
    <cellStyle name="20% — акцент5_Додатки до р1шення1_Додатки до р1шення_1" xfId="571"/>
    <cellStyle name="20% — акцент6" xfId="572"/>
    <cellStyle name="20% — акцент6_Додатки до р1шення" xfId="573"/>
    <cellStyle name="20% — акцент6_Додатки до р1шення 04 " xfId="574"/>
    <cellStyle name="20% — акцент6_Додатки до р1шення 04 _Додатки до р1шення" xfId="575"/>
    <cellStyle name="20% — акцент6_Додатки до р1шення 04 _Додатки до р1шення1" xfId="576"/>
    <cellStyle name="20% — акцент6_Додатки до р1шення 04 _Додатки до р1шення1_1" xfId="577"/>
    <cellStyle name="20% — акцент6_Додатки до р1шення 04 _Додатки до р1шення1_1_Додатки до р1шення" xfId="578"/>
    <cellStyle name="20% — акцент6_Додатки до р1шення 04 _Додатки до р1шення1_1_Додатки до р1шення_1" xfId="579"/>
    <cellStyle name="20% — акцент6_Додатки до р1шення 04 _Додатки до р1шення1_Додатки до р1шення" xfId="580"/>
    <cellStyle name="20% — акцент6_Додатки до р1шення 04 _Додатки до р1шення1_Додатки до р1шення_1" xfId="581"/>
    <cellStyle name="20% — акцент6_Додатки до р1шення 04 _Додатки до р1шення_1" xfId="582"/>
    <cellStyle name="20% — акцент6_Додатки до р1шення 08 " xfId="583"/>
    <cellStyle name="20% — акцент6_Додатки до р1шення 08 _1" xfId="584"/>
    <cellStyle name="20% — акцент6_Додатки до р1шення 08 _1_Додатки до р1шення" xfId="585"/>
    <cellStyle name="20% — акцент6_Додатки до р1шення 08 _1_Додатки до р1шення1" xfId="586"/>
    <cellStyle name="20% — акцент6_Додатки до р1шення 08 _1_Додатки до р1шення1_1" xfId="587"/>
    <cellStyle name="20% — акцент6_Додатки до р1шення 08 _1_Додатки до р1шення1_1_Додатки до р1шення" xfId="588"/>
    <cellStyle name="20% — акцент6_Додатки до р1шення 08 _1_Додатки до р1шення1_1_Додатки до р1шення_1" xfId="589"/>
    <cellStyle name="20% — акцент6_Додатки до р1шення 08 _1_Додатки до р1шення1_Додатки до р1шення" xfId="590"/>
    <cellStyle name="20% — акцент6_Додатки до р1шення 08 _1_Додатки до р1шення1_Додатки до р1шення_1" xfId="591"/>
    <cellStyle name="20% — акцент6_Додатки до р1шення 08 _1_Додатки до р1шення_1" xfId="592"/>
    <cellStyle name="20% — акцент6_Додатки до р1шення 08 _2" xfId="593"/>
    <cellStyle name="20% — акцент6_Додатки до р1шення 08 _2_Додатки до р1шення" xfId="594"/>
    <cellStyle name="20% — акцент6_Додатки до р1шення 08 _2_Додатки до р1шення1" xfId="595"/>
    <cellStyle name="20% — акцент6_Додатки до р1шення 08 _2_Додатки до р1шення1_1" xfId="596"/>
    <cellStyle name="20% — акцент6_Додатки до р1шення 08 _2_Додатки до р1шення1_1_Додатки до р1шення" xfId="597"/>
    <cellStyle name="20% — акцент6_Додатки до р1шення 08 _2_Додатки до р1шення1_1_Додатки до р1шення_1" xfId="598"/>
    <cellStyle name="20% — акцент6_Додатки до р1шення 08 _2_Додатки до р1шення1_Додатки до р1шення" xfId="599"/>
    <cellStyle name="20% — акцент6_Додатки до р1шення 08 _2_Додатки до р1шення1_Додатки до р1шення_1" xfId="600"/>
    <cellStyle name="20% — акцент6_Додатки до р1шення 08 _2_Додатки до р1шення_1" xfId="601"/>
    <cellStyle name="20% — акцент6_Додатки до р1шення 08 _3" xfId="602"/>
    <cellStyle name="20% — акцент6_Додатки до р1шення 08 _3_Додатки до р1шення" xfId="603"/>
    <cellStyle name="20% — акцент6_Додатки до р1шення 08 _3_Додатки до р1шення_1" xfId="604"/>
    <cellStyle name="20% — акцент6_Додатки до р1шення 08 _4" xfId="605"/>
    <cellStyle name="20% — акцент6_Додатки до р1шення 08 _Додатки до р1шення" xfId="606"/>
    <cellStyle name="20% — акцент6_Додатки до р1шення 08 _Додатки до р1шення1" xfId="607"/>
    <cellStyle name="20% — акцент6_Додатки до р1шення 08 _Додатки до р1шення1_1" xfId="608"/>
    <cellStyle name="20% — акцент6_Додатки до р1шення 08 _Додатки до р1шення1_1_Додатки до р1шення" xfId="609"/>
    <cellStyle name="20% — акцент6_Додатки до р1шення 08 _Додатки до р1шення1_1_Додатки до р1шення_1" xfId="610"/>
    <cellStyle name="20% — акцент6_Додатки до р1шення 08 _Додатки до р1шення1_Додатки до р1шення" xfId="611"/>
    <cellStyle name="20% — акцент6_Додатки до р1шення 08 _Додатки до р1шення1_Додатки до р1шення_1" xfId="612"/>
    <cellStyle name="20% — акцент6_Додатки до р1шення 08 _Додатки до р1шення_1" xfId="613"/>
    <cellStyle name="20% — акцент6_Додатки до р1шення 1   " xfId="614"/>
    <cellStyle name="20% — акцент6_Додатки до р1шення1" xfId="615"/>
    <cellStyle name="20% — акцент6_Додатки до р1шення1_1" xfId="616"/>
    <cellStyle name="20% — акцент6_Додатки до р1шення1_1_Додатки до р1шення" xfId="617"/>
    <cellStyle name="20% — акцент6_Додатки до р1шення1_1_Додатки до р1шення_1" xfId="618"/>
    <cellStyle name="20% — акцент6_Додатки до р1шення1_Додатки до р1шення" xfId="619"/>
    <cellStyle name="20% — акцент6_Додатки до р1шення1_Додатки до р1шення_1" xfId="620"/>
    <cellStyle name="40% - Акцент1" xfId="621"/>
    <cellStyle name="40% - Акцент1_Додатки    " xfId="622"/>
    <cellStyle name="40% - Акцент1_Додатки до р1шення " xfId="623"/>
    <cellStyle name="40% - Акцент1_Додатки до р1шення 04 _Додатки до р1шення" xfId="624"/>
    <cellStyle name="40% - Акцент1_Додатки до р1шення 04 _Додатки до р1шення1" xfId="625"/>
    <cellStyle name="40% - Акцент1_Додатки до р1шення 04 _Додатки до р1шення1_1" xfId="626"/>
    <cellStyle name="40% - Акцент1_Додатки до р1шення 04 _Додатки до р1шення1_1_Додатки до р1шення" xfId="627"/>
    <cellStyle name="40% - Акцент1_Додатки до р1шення 04 _Додатки до р1шення1_1_Додатки до р1шення_1" xfId="628"/>
    <cellStyle name="40% - Акцент1_Додатки до р1шення 04 _Додатки до р1шення1_Додатки до р1шення" xfId="629"/>
    <cellStyle name="40% - Акцент1_Додатки до р1шення 04 _Додатки до р1шення1_Додатки до р1шення_1" xfId="630"/>
    <cellStyle name="40% - Акцент1_Додатки до р1шення 04 _Додатки до р1шення_1" xfId="631"/>
    <cellStyle name="40% - Акцент1_Додатки до р1шення 06.12" xfId="632"/>
    <cellStyle name="40% - Акцент1_Додатки до р1шення 08 _1" xfId="633"/>
    <cellStyle name="40% - Акцент1_Додатки до р1шення 08 _1_Додатки до р1шення" xfId="634"/>
    <cellStyle name="40% - Акцент1_Додатки до р1шення 08 _1_Додатки до р1шення1" xfId="635"/>
    <cellStyle name="40% - Акцент1_Додатки до р1шення 08 _1_Додатки до р1шення1_1" xfId="636"/>
    <cellStyle name="40% - Акцент1_Додатки до р1шення 08 _1_Додатки до р1шення1_1_Додатки до р1шення" xfId="637"/>
    <cellStyle name="40% - Акцент1_Додатки до р1шення 08 _1_Додатки до р1шення1_1_Додатки до р1шення_1" xfId="638"/>
    <cellStyle name="40% - Акцент1_Додатки до р1шення 08 _1_Додатки до р1шення1_Додатки до р1шення" xfId="639"/>
    <cellStyle name="40% - Акцент1_Додатки до р1шення 08 _1_Додатки до р1шення1_Додатки до р1шення_1" xfId="640"/>
    <cellStyle name="40% - Акцент1_Додатки до р1шення 08 _1_Додатки до р1шення_1" xfId="641"/>
    <cellStyle name="40% - Акцент1_Додатки до р1шення 08 _2" xfId="642"/>
    <cellStyle name="40% - Акцент1_Додатки до р1шення 08 _2_Додатки до р1шення" xfId="643"/>
    <cellStyle name="40% - Акцент1_Додатки до р1шення 08 _2_Додатки до р1шення1" xfId="644"/>
    <cellStyle name="40% - Акцент1_Додатки до р1шення 08 _2_Додатки до р1шення1_1" xfId="645"/>
    <cellStyle name="40% - Акцент1_Додатки до р1шення 08 _2_Додатки до р1шення1_1_Додатки до р1шення" xfId="646"/>
    <cellStyle name="40% - Акцент1_Додатки до р1шення 08 _2_Додатки до р1шення1_1_Додатки до р1шення_1" xfId="647"/>
    <cellStyle name="40% - Акцент1_Додатки до р1шення 08 _2_Додатки до р1шення1_Додатки до р1шення" xfId="648"/>
    <cellStyle name="40% - Акцент1_Додатки до р1шення 08 _2_Додатки до р1шення1_Додатки до р1шення_1" xfId="649"/>
    <cellStyle name="40% - Акцент1_Додатки до р1шення 08 _2_Додатки до р1шення_1" xfId="650"/>
    <cellStyle name="40% - Акцент1_Додатки до р1шення 08 _3" xfId="651"/>
    <cellStyle name="40% - Акцент1_Додатки до р1шення 08 _3_Додатки до р1шення" xfId="652"/>
    <cellStyle name="40% - Акцент1_Додатки до р1шення 08 _3_Додатки до р1шення_1" xfId="653"/>
    <cellStyle name="40% - Акцент1_Додатки до р1шення 08 _4" xfId="654"/>
    <cellStyle name="40% - Акцент1_Додатки до р1шення 08 _Додатки до р1шення" xfId="655"/>
    <cellStyle name="40% - Акцент1_Додатки до р1шення 08 _Додатки до р1шення1" xfId="656"/>
    <cellStyle name="40% - Акцент1_Додатки до р1шення 08 _Додатки до р1шення1_1" xfId="657"/>
    <cellStyle name="40% - Акцент1_Додатки до р1шення 08 _Додатки до р1шення1_1_Додатки до р1шення" xfId="658"/>
    <cellStyle name="40% - Акцент1_Додатки до р1шення 08 _Додатки до р1шення1_1_Додатки до р1шення_1" xfId="659"/>
    <cellStyle name="40% - Акцент1_Додатки до р1шення 08 _Додатки до р1шення1_Додатки до р1шення" xfId="660"/>
    <cellStyle name="40% - Акцент1_Додатки до р1шення 08 _Додатки до р1шення1_Додатки до р1шення_1" xfId="661"/>
    <cellStyle name="40% - Акцент1_Додатки до р1шення 08 _Додатки до р1шення_1" xfId="662"/>
    <cellStyle name="40% - Акцент1_Додатки до р1шення 1   " xfId="663"/>
    <cellStyle name="40% - Акцент1_Додатки до р1шення 20.12" xfId="664"/>
    <cellStyle name="40% - Акцент1_Додатки до р1шення1_1" xfId="665"/>
    <cellStyle name="40% - Акцент1_Додатки до р1шення1_1_Додатки до р1шення" xfId="666"/>
    <cellStyle name="40% - Акцент1_Додатки до р1шення1_1_Додатки до р1шення_1" xfId="667"/>
    <cellStyle name="40% - Акцент1_Додатки до р1шення1_Додатки до р1шення" xfId="668"/>
    <cellStyle name="40% - Акцент1_Додатки до р1шення1_Додатки до р1шення_1" xfId="669"/>
    <cellStyle name="40% - Акцент2" xfId="670"/>
    <cellStyle name="40% - Акцент2_Додатки    " xfId="671"/>
    <cellStyle name="40% - Акцент2_Додатки до р1шення " xfId="672"/>
    <cellStyle name="40% - Акцент2_Додатки до р1шення 04 _Додатки до р1шення" xfId="673"/>
    <cellStyle name="40% - Акцент2_Додатки до р1шення 04 _Додатки до р1шення1" xfId="674"/>
    <cellStyle name="40% - Акцент2_Додатки до р1шення 04 _Додатки до р1шення1_1" xfId="675"/>
    <cellStyle name="40% - Акцент2_Додатки до р1шення 04 _Додатки до р1шення1_1_Додатки до р1шення" xfId="676"/>
    <cellStyle name="40% - Акцент2_Додатки до р1шення 04 _Додатки до р1шення1_1_Додатки до р1шення_1" xfId="677"/>
    <cellStyle name="40% - Акцент2_Додатки до р1шення 04 _Додатки до р1шення1_Додатки до р1шення" xfId="678"/>
    <cellStyle name="40% - Акцент2_Додатки до р1шення 04 _Додатки до р1шення1_Додатки до р1шення_1" xfId="679"/>
    <cellStyle name="40% - Акцент2_Додатки до р1шення 04 _Додатки до р1шення_1" xfId="680"/>
    <cellStyle name="40% - Акцент2_Додатки до р1шення 06.12" xfId="681"/>
    <cellStyle name="40% - Акцент2_Додатки до р1шення 08 _1" xfId="682"/>
    <cellStyle name="40% - Акцент2_Додатки до р1шення 08 _1_Додатки до р1шення" xfId="683"/>
    <cellStyle name="40% - Акцент2_Додатки до р1шення 08 _1_Додатки до р1шення1" xfId="684"/>
    <cellStyle name="40% - Акцент2_Додатки до р1шення 08 _1_Додатки до р1шення1_1" xfId="685"/>
    <cellStyle name="40% - Акцент2_Додатки до р1шення 08 _1_Додатки до р1шення1_1_Додатки до р1шення" xfId="686"/>
    <cellStyle name="40% - Акцент2_Додатки до р1шення 08 _1_Додатки до р1шення1_1_Додатки до р1шення_1" xfId="687"/>
    <cellStyle name="40% - Акцент2_Додатки до р1шення 08 _1_Додатки до р1шення1_Додатки до р1шення" xfId="688"/>
    <cellStyle name="40% - Акцент2_Додатки до р1шення 08 _1_Додатки до р1шення1_Додатки до р1шення_1" xfId="689"/>
    <cellStyle name="40% - Акцент2_Додатки до р1шення 08 _1_Додатки до р1шення_1" xfId="690"/>
    <cellStyle name="40% - Акцент2_Додатки до р1шення 08 _2" xfId="691"/>
    <cellStyle name="40% - Акцент2_Додатки до р1шення 08 _2_Додатки до р1шення" xfId="692"/>
    <cellStyle name="40% - Акцент2_Додатки до р1шення 08 _2_Додатки до р1шення1" xfId="693"/>
    <cellStyle name="40% - Акцент2_Додатки до р1шення 08 _2_Додатки до р1шення1_1" xfId="694"/>
    <cellStyle name="40% - Акцент2_Додатки до р1шення 08 _2_Додатки до р1шення1_1_Додатки до р1шення" xfId="695"/>
    <cellStyle name="40% - Акцент2_Додатки до р1шення 08 _2_Додатки до р1шення1_1_Додатки до р1шення_1" xfId="696"/>
    <cellStyle name="40% - Акцент2_Додатки до р1шення 08 _2_Додатки до р1шення1_Додатки до р1шення" xfId="697"/>
    <cellStyle name="40% - Акцент2_Додатки до р1шення 08 _2_Додатки до р1шення1_Додатки до р1шення_1" xfId="698"/>
    <cellStyle name="40% - Акцент2_Додатки до р1шення 08 _2_Додатки до р1шення_1" xfId="699"/>
    <cellStyle name="40% - Акцент2_Додатки до р1шення 08 _3" xfId="700"/>
    <cellStyle name="40% - Акцент2_Додатки до р1шення 08 _3_Додатки до р1шення" xfId="701"/>
    <cellStyle name="40% - Акцент2_Додатки до р1шення 08 _3_Додатки до р1шення_1" xfId="702"/>
    <cellStyle name="40% - Акцент2_Додатки до р1шення 08 _4" xfId="703"/>
    <cellStyle name="40% - Акцент2_Додатки до р1шення 08 _Додатки до р1шення" xfId="704"/>
    <cellStyle name="40% - Акцент2_Додатки до р1шення 08 _Додатки до р1шення1" xfId="705"/>
    <cellStyle name="40% - Акцент2_Додатки до р1шення 08 _Додатки до р1шення1_1" xfId="706"/>
    <cellStyle name="40% - Акцент2_Додатки до р1шення 08 _Додатки до р1шення1_1_Додатки до р1шення" xfId="707"/>
    <cellStyle name="40% - Акцент2_Додатки до р1шення 08 _Додатки до р1шення1_1_Додатки до р1шення_1" xfId="708"/>
    <cellStyle name="40% - Акцент2_Додатки до р1шення 08 _Додатки до р1шення1_Додатки до р1шення" xfId="709"/>
    <cellStyle name="40% - Акцент2_Додатки до р1шення 08 _Додатки до р1шення1_Додатки до р1шення_1" xfId="710"/>
    <cellStyle name="40% - Акцент2_Додатки до р1шення 08 _Додатки до р1шення_1" xfId="711"/>
    <cellStyle name="40% - Акцент2_Додатки до р1шення 1   " xfId="712"/>
    <cellStyle name="40% - Акцент2_Додатки до р1шення 20.12" xfId="713"/>
    <cellStyle name="40% - Акцент2_Додатки до р1шення1_1" xfId="714"/>
    <cellStyle name="40% - Акцент2_Додатки до р1шення1_1_Додатки до р1шення" xfId="715"/>
    <cellStyle name="40% - Акцент2_Додатки до р1шення1_1_Додатки до р1шення_1" xfId="716"/>
    <cellStyle name="40% - Акцент2_Додатки до р1шення1_Додатки до р1шення" xfId="717"/>
    <cellStyle name="40% - Акцент2_Додатки до р1шення1_Додатки до р1шення_1" xfId="718"/>
    <cellStyle name="40% - Акцент3" xfId="719"/>
    <cellStyle name="40% - Акцент3_Додатки    " xfId="720"/>
    <cellStyle name="40% - Акцент3_Додатки до р1шення " xfId="721"/>
    <cellStyle name="40% - Акцент3_Додатки до р1шення 04 _Додатки до р1шення" xfId="722"/>
    <cellStyle name="40% - Акцент3_Додатки до р1шення 04 _Додатки до р1шення1" xfId="723"/>
    <cellStyle name="40% - Акцент3_Додатки до р1шення 04 _Додатки до р1шення1_1" xfId="724"/>
    <cellStyle name="40% - Акцент3_Додатки до р1шення 04 _Додатки до р1шення1_1_Додатки до р1шення" xfId="725"/>
    <cellStyle name="40% - Акцент3_Додатки до р1шення 04 _Додатки до р1шення1_1_Додатки до р1шення_1" xfId="726"/>
    <cellStyle name="40% - Акцент3_Додатки до р1шення 04 _Додатки до р1шення1_Додатки до р1шення" xfId="727"/>
    <cellStyle name="40% - Акцент3_Додатки до р1шення 04 _Додатки до р1шення1_Додатки до р1шення_1" xfId="728"/>
    <cellStyle name="40% - Акцент3_Додатки до р1шення 04 _Додатки до р1шення_1" xfId="729"/>
    <cellStyle name="40% - Акцент3_Додатки до р1шення 06.12" xfId="730"/>
    <cellStyle name="40% - Акцент3_Додатки до р1шення 08 _1" xfId="731"/>
    <cellStyle name="40% - Акцент3_Додатки до р1шення 08 _1_Додатки до р1шення" xfId="732"/>
    <cellStyle name="40% - Акцент3_Додатки до р1шення 08 _1_Додатки до р1шення1" xfId="733"/>
    <cellStyle name="40% - Акцент3_Додатки до р1шення 08 _1_Додатки до р1шення1_1" xfId="734"/>
    <cellStyle name="40% - Акцент3_Додатки до р1шення 08 _1_Додатки до р1шення1_1_Додатки до р1шення" xfId="735"/>
    <cellStyle name="40% - Акцент3_Додатки до р1шення 08 _1_Додатки до р1шення1_1_Додатки до р1шення_1" xfId="736"/>
    <cellStyle name="40% - Акцент3_Додатки до р1шення 08 _1_Додатки до р1шення1_Додатки до р1шення" xfId="737"/>
    <cellStyle name="40% - Акцент3_Додатки до р1шення 08 _1_Додатки до р1шення1_Додатки до р1шення_1" xfId="738"/>
    <cellStyle name="40% - Акцент3_Додатки до р1шення 08 _1_Додатки до р1шення_1" xfId="739"/>
    <cellStyle name="40% - Акцент3_Додатки до р1шення 08 _2" xfId="740"/>
    <cellStyle name="40% - Акцент3_Додатки до р1шення 08 _2_Додатки до р1шення" xfId="741"/>
    <cellStyle name="40% - Акцент3_Додатки до р1шення 08 _2_Додатки до р1шення1" xfId="742"/>
    <cellStyle name="40% - Акцент3_Додатки до р1шення 08 _2_Додатки до р1шення1_1" xfId="743"/>
    <cellStyle name="40% - Акцент3_Додатки до р1шення 08 _2_Додатки до р1шення1_1_Додатки до р1шення" xfId="744"/>
    <cellStyle name="40% - Акцент3_Додатки до р1шення 08 _2_Додатки до р1шення1_1_Додатки до р1шення_1" xfId="745"/>
    <cellStyle name="40% - Акцент3_Додатки до р1шення 08 _2_Додатки до р1шення1_Додатки до р1шення" xfId="746"/>
    <cellStyle name="40% - Акцент3_Додатки до р1шення 08 _2_Додатки до р1шення1_Додатки до р1шення_1" xfId="747"/>
    <cellStyle name="40% - Акцент3_Додатки до р1шення 08 _2_Додатки до р1шення_1" xfId="748"/>
    <cellStyle name="40% - Акцент3_Додатки до р1шення 08 _3" xfId="749"/>
    <cellStyle name="40% - Акцент3_Додатки до р1шення 08 _3_Додатки до р1шення" xfId="750"/>
    <cellStyle name="40% - Акцент3_Додатки до р1шення 08 _3_Додатки до р1шення_1" xfId="751"/>
    <cellStyle name="40% - Акцент3_Додатки до р1шення 08 _4" xfId="752"/>
    <cellStyle name="40% - Акцент3_Додатки до р1шення 08 _Додатки до р1шення" xfId="753"/>
    <cellStyle name="40% - Акцент3_Додатки до р1шення 08 _Додатки до р1шення1" xfId="754"/>
    <cellStyle name="40% - Акцент3_Додатки до р1шення 08 _Додатки до р1шення1_1" xfId="755"/>
    <cellStyle name="40% - Акцент3_Додатки до р1шення 08 _Додатки до р1шення1_1_Додатки до р1шення" xfId="756"/>
    <cellStyle name="40% - Акцент3_Додатки до р1шення 08 _Додатки до р1шення1_1_Додатки до р1шення_1" xfId="757"/>
    <cellStyle name="40% - Акцент3_Додатки до р1шення 08 _Додатки до р1шення1_Додатки до р1шення" xfId="758"/>
    <cellStyle name="40% - Акцент3_Додатки до р1шення 08 _Додатки до р1шення1_Додатки до р1шення_1" xfId="759"/>
    <cellStyle name="40% - Акцент3_Додатки до р1шення 08 _Додатки до р1шення_1" xfId="760"/>
    <cellStyle name="40% - Акцент3_Додатки до р1шення 1   " xfId="761"/>
    <cellStyle name="40% - Акцент3_Додатки до р1шення 20.12" xfId="762"/>
    <cellStyle name="40% - Акцент3_Додатки до р1шення1_1" xfId="763"/>
    <cellStyle name="40% - Акцент3_Додатки до р1шення1_1_Додатки до р1шення" xfId="764"/>
    <cellStyle name="40% - Акцент3_Додатки до р1шення1_1_Додатки до р1шення_1" xfId="765"/>
    <cellStyle name="40% - Акцент3_Додатки до р1шення1_Додатки до р1шення" xfId="766"/>
    <cellStyle name="40% - Акцент3_Додатки до р1шення1_Додатки до р1шення_1" xfId="767"/>
    <cellStyle name="40% - Акцент4" xfId="768"/>
    <cellStyle name="40% - Акцент4_Додатки    " xfId="769"/>
    <cellStyle name="40% - Акцент4_Додатки до р1шення " xfId="770"/>
    <cellStyle name="40% - Акцент4_Додатки до р1шення 04 _Додатки до р1шення" xfId="771"/>
    <cellStyle name="40% - Акцент4_Додатки до р1шення 04 _Додатки до р1шення1" xfId="772"/>
    <cellStyle name="40% - Акцент4_Додатки до р1шення 04 _Додатки до р1шення1_1" xfId="773"/>
    <cellStyle name="40% - Акцент4_Додатки до р1шення 04 _Додатки до р1шення1_1_Додатки до р1шення" xfId="774"/>
    <cellStyle name="40% - Акцент4_Додатки до р1шення 04 _Додатки до р1шення1_1_Додатки до р1шення_1" xfId="775"/>
    <cellStyle name="40% - Акцент4_Додатки до р1шення 04 _Додатки до р1шення1_Додатки до р1шення" xfId="776"/>
    <cellStyle name="40% - Акцент4_Додатки до р1шення 04 _Додатки до р1шення1_Додатки до р1шення_1" xfId="777"/>
    <cellStyle name="40% - Акцент4_Додатки до р1шення 04 _Додатки до р1шення_1" xfId="778"/>
    <cellStyle name="40% - Акцент4_Додатки до р1шення 06.12" xfId="779"/>
    <cellStyle name="40% - Акцент4_Додатки до р1шення 08 _1" xfId="780"/>
    <cellStyle name="40% - Акцент4_Додатки до р1шення 08 _1_Додатки до р1шення" xfId="781"/>
    <cellStyle name="40% - Акцент4_Додатки до р1шення 08 _1_Додатки до р1шення1" xfId="782"/>
    <cellStyle name="40% - Акцент4_Додатки до р1шення 08 _1_Додатки до р1шення1_1" xfId="783"/>
    <cellStyle name="40% - Акцент4_Додатки до р1шення 08 _1_Додатки до р1шення1_1_Додатки до р1шення" xfId="784"/>
    <cellStyle name="40% - Акцент4_Додатки до р1шення 08 _1_Додатки до р1шення1_1_Додатки до р1шення_1" xfId="785"/>
    <cellStyle name="40% - Акцент4_Додатки до р1шення 08 _1_Додатки до р1шення1_Додатки до р1шення" xfId="786"/>
    <cellStyle name="40% - Акцент4_Додатки до р1шення 08 _1_Додатки до р1шення1_Додатки до р1шення_1" xfId="787"/>
    <cellStyle name="40% - Акцент4_Додатки до р1шення 08 _1_Додатки до р1шення_1" xfId="788"/>
    <cellStyle name="40% - Акцент4_Додатки до р1шення 08 _2" xfId="789"/>
    <cellStyle name="40% - Акцент4_Додатки до р1шення 08 _2_Додатки до р1шення" xfId="790"/>
    <cellStyle name="40% - Акцент4_Додатки до р1шення 08 _2_Додатки до р1шення1" xfId="791"/>
    <cellStyle name="40% - Акцент4_Додатки до р1шення 08 _2_Додатки до р1шення1_1" xfId="792"/>
    <cellStyle name="40% - Акцент4_Додатки до р1шення 08 _2_Додатки до р1шення1_1_Додатки до р1шення" xfId="793"/>
    <cellStyle name="40% - Акцент4_Додатки до р1шення 08 _2_Додатки до р1шення1_1_Додатки до р1шення_1" xfId="794"/>
    <cellStyle name="40% - Акцент4_Додатки до р1шення 08 _2_Додатки до р1шення1_Додатки до р1шення" xfId="795"/>
    <cellStyle name="40% - Акцент4_Додатки до р1шення 08 _2_Додатки до р1шення1_Додатки до р1шення_1" xfId="796"/>
    <cellStyle name="40% - Акцент4_Додатки до р1шення 08 _2_Додатки до р1шення_1" xfId="797"/>
    <cellStyle name="40% - Акцент4_Додатки до р1шення 08 _3" xfId="798"/>
    <cellStyle name="40% - Акцент4_Додатки до р1шення 08 _3_Додатки до р1шення" xfId="799"/>
    <cellStyle name="40% - Акцент4_Додатки до р1шення 08 _3_Додатки до р1шення_1" xfId="800"/>
    <cellStyle name="40% - Акцент4_Додатки до р1шення 08 _4" xfId="801"/>
    <cellStyle name="40% - Акцент4_Додатки до р1шення 08 _Додатки до р1шення" xfId="802"/>
    <cellStyle name="40% - Акцент4_Додатки до р1шення 08 _Додатки до р1шення1" xfId="803"/>
    <cellStyle name="40% - Акцент4_Додатки до р1шення 08 _Додатки до р1шення1_1" xfId="804"/>
    <cellStyle name="40% - Акцент4_Додатки до р1шення 08 _Додатки до р1шення1_1_Додатки до р1шення" xfId="805"/>
    <cellStyle name="40% - Акцент4_Додатки до р1шення 08 _Додатки до р1шення1_1_Додатки до р1шення_1" xfId="806"/>
    <cellStyle name="40% - Акцент4_Додатки до р1шення 08 _Додатки до р1шення1_Додатки до р1шення" xfId="807"/>
    <cellStyle name="40% - Акцент4_Додатки до р1шення 08 _Додатки до р1шення1_Додатки до р1шення_1" xfId="808"/>
    <cellStyle name="40% - Акцент4_Додатки до р1шення 08 _Додатки до р1шення_1" xfId="809"/>
    <cellStyle name="40% - Акцент4_Додатки до р1шення 1   " xfId="810"/>
    <cellStyle name="40% - Акцент4_Додатки до р1шення 20.12" xfId="811"/>
    <cellStyle name="40% - Акцент4_Додатки до р1шення1_1" xfId="812"/>
    <cellStyle name="40% - Акцент4_Додатки до р1шення1_1_Додатки до р1шення" xfId="813"/>
    <cellStyle name="40% - Акцент4_Додатки до р1шення1_1_Додатки до р1шення_1" xfId="814"/>
    <cellStyle name="40% - Акцент4_Додатки до р1шення1_Додатки до р1шення" xfId="815"/>
    <cellStyle name="40% - Акцент4_Додатки до р1шення1_Додатки до р1шення_1" xfId="816"/>
    <cellStyle name="40% - Акцент5" xfId="817"/>
    <cellStyle name="40% - Акцент5_Додатки    " xfId="818"/>
    <cellStyle name="40% - Акцент5_Додатки до р1шення " xfId="819"/>
    <cellStyle name="40% - Акцент5_Додатки до р1шення 04 _Додатки до р1шення" xfId="820"/>
    <cellStyle name="40% - Акцент5_Додатки до р1шення 04 _Додатки до р1шення1" xfId="821"/>
    <cellStyle name="40% - Акцент5_Додатки до р1шення 04 _Додатки до р1шення1_1" xfId="822"/>
    <cellStyle name="40% - Акцент5_Додатки до р1шення 04 _Додатки до р1шення1_1_Додатки до р1шення" xfId="823"/>
    <cellStyle name="40% - Акцент5_Додатки до р1шення 04 _Додатки до р1шення1_1_Додатки до р1шення_1" xfId="824"/>
    <cellStyle name="40% - Акцент5_Додатки до р1шення 04 _Додатки до р1шення1_Додатки до р1шення" xfId="825"/>
    <cellStyle name="40% - Акцент5_Додатки до р1шення 04 _Додатки до р1шення1_Додатки до р1шення_1" xfId="826"/>
    <cellStyle name="40% - Акцент5_Додатки до р1шення 04 _Додатки до р1шення_1" xfId="827"/>
    <cellStyle name="40% - Акцент5_Додатки до р1шення 06.12" xfId="828"/>
    <cellStyle name="40% - Акцент5_Додатки до р1шення 08 _1" xfId="829"/>
    <cellStyle name="40% - Акцент5_Додатки до р1шення 08 _1_Додатки до р1шення" xfId="830"/>
    <cellStyle name="40% - Акцент5_Додатки до р1шення 08 _1_Додатки до р1шення1" xfId="831"/>
    <cellStyle name="40% - Акцент5_Додатки до р1шення 08 _1_Додатки до р1шення1_1" xfId="832"/>
    <cellStyle name="40% - Акцент5_Додатки до р1шення 08 _1_Додатки до р1шення1_1_Додатки до р1шення" xfId="833"/>
    <cellStyle name="40% - Акцент5_Додатки до р1шення 08 _1_Додатки до р1шення1_1_Додатки до р1шення_1" xfId="834"/>
    <cellStyle name="40% - Акцент5_Додатки до р1шення 08 _1_Додатки до р1шення1_Додатки до р1шення" xfId="835"/>
    <cellStyle name="40% - Акцент5_Додатки до р1шення 08 _1_Додатки до р1шення1_Додатки до р1шення_1" xfId="836"/>
    <cellStyle name="40% - Акцент5_Додатки до р1шення 08 _1_Додатки до р1шення_1" xfId="837"/>
    <cellStyle name="40% - Акцент5_Додатки до р1шення 08 _2" xfId="838"/>
    <cellStyle name="40% - Акцент5_Додатки до р1шення 08 _2_Додатки до р1шення" xfId="839"/>
    <cellStyle name="40% - Акцент5_Додатки до р1шення 08 _2_Додатки до р1шення1" xfId="840"/>
    <cellStyle name="40% - Акцент5_Додатки до р1шення 08 _2_Додатки до р1шення1_1" xfId="841"/>
    <cellStyle name="40% - Акцент5_Додатки до р1шення 08 _2_Додатки до р1шення1_1_Додатки до р1шення" xfId="842"/>
    <cellStyle name="40% - Акцент5_Додатки до р1шення 08 _2_Додатки до р1шення1_1_Додатки до р1шення_1" xfId="843"/>
    <cellStyle name="40% - Акцент5_Додатки до р1шення 08 _2_Додатки до р1шення1_Додатки до р1шення" xfId="844"/>
    <cellStyle name="40% - Акцент5_Додатки до р1шення 08 _2_Додатки до р1шення1_Додатки до р1шення_1" xfId="845"/>
    <cellStyle name="40% - Акцент5_Додатки до р1шення 08 _2_Додатки до р1шення_1" xfId="846"/>
    <cellStyle name="40% - Акцент5_Додатки до р1шення 08 _3" xfId="847"/>
    <cellStyle name="40% - Акцент5_Додатки до р1шення 08 _3_Додатки до р1шення" xfId="848"/>
    <cellStyle name="40% - Акцент5_Додатки до р1шення 08 _3_Додатки до р1шення_1" xfId="849"/>
    <cellStyle name="40% - Акцент5_Додатки до р1шення 08 _4" xfId="850"/>
    <cellStyle name="40% - Акцент5_Додатки до р1шення 08 _Додатки до р1шення" xfId="851"/>
    <cellStyle name="40% - Акцент5_Додатки до р1шення 08 _Додатки до р1шення1" xfId="852"/>
    <cellStyle name="40% - Акцент5_Додатки до р1шення 08 _Додатки до р1шення1_1" xfId="853"/>
    <cellStyle name="40% - Акцент5_Додатки до р1шення 08 _Додатки до р1шення1_1_Додатки до р1шення" xfId="854"/>
    <cellStyle name="40% - Акцент5_Додатки до р1шення 08 _Додатки до р1шення1_1_Додатки до р1шення_1" xfId="855"/>
    <cellStyle name="40% - Акцент5_Додатки до р1шення 08 _Додатки до р1шення1_Додатки до р1шення" xfId="856"/>
    <cellStyle name="40% - Акцент5_Додатки до р1шення 08 _Додатки до р1шення1_Додатки до р1шення_1" xfId="857"/>
    <cellStyle name="40% - Акцент5_Додатки до р1шення 08 _Додатки до р1шення_1" xfId="858"/>
    <cellStyle name="40% - Акцент5_Додатки до р1шення 1   " xfId="859"/>
    <cellStyle name="40% - Акцент5_Додатки до р1шення 20.12" xfId="860"/>
    <cellStyle name="40% - Акцент5_Додатки до р1шення1_1" xfId="861"/>
    <cellStyle name="40% - Акцент5_Додатки до р1шення1_1_Додатки до р1шення" xfId="862"/>
    <cellStyle name="40% - Акцент5_Додатки до р1шення1_1_Додатки до р1шення_1" xfId="863"/>
    <cellStyle name="40% - Акцент5_Додатки до р1шення1_Додатки до р1шення" xfId="864"/>
    <cellStyle name="40% - Акцент5_Додатки до р1шення1_Додатки до р1шення_1" xfId="865"/>
    <cellStyle name="40% - Акцент6" xfId="866"/>
    <cellStyle name="40% - Акцент6_Додатки    " xfId="867"/>
    <cellStyle name="40% - Акцент6_Додатки до р1шення " xfId="868"/>
    <cellStyle name="40% - Акцент6_Додатки до р1шення 04 _Додатки до р1шення" xfId="869"/>
    <cellStyle name="40% - Акцент6_Додатки до р1шення 04 _Додатки до р1шення1" xfId="870"/>
    <cellStyle name="40% - Акцент6_Додатки до р1шення 04 _Додатки до р1шення1_1" xfId="871"/>
    <cellStyle name="40% - Акцент6_Додатки до р1шення 04 _Додатки до р1шення1_1_Додатки до р1шення" xfId="872"/>
    <cellStyle name="40% - Акцент6_Додатки до р1шення 04 _Додатки до р1шення1_1_Додатки до р1шення_1" xfId="873"/>
    <cellStyle name="40% - Акцент6_Додатки до р1шення 04 _Додатки до р1шення1_Додатки до р1шення" xfId="874"/>
    <cellStyle name="40% - Акцент6_Додатки до р1шення 04 _Додатки до р1шення1_Додатки до р1шення_1" xfId="875"/>
    <cellStyle name="40% - Акцент6_Додатки до р1шення 04 _Додатки до р1шення_1" xfId="876"/>
    <cellStyle name="40% - Акцент6_Додатки до р1шення 06.12" xfId="877"/>
    <cellStyle name="40% - Акцент6_Додатки до р1шення 08 _1" xfId="878"/>
    <cellStyle name="40% - Акцент6_Додатки до р1шення 08 _1_Додатки до р1шення" xfId="879"/>
    <cellStyle name="40% - Акцент6_Додатки до р1шення 08 _1_Додатки до р1шення1" xfId="880"/>
    <cellStyle name="40% - Акцент6_Додатки до р1шення 08 _1_Додатки до р1шення1_1" xfId="881"/>
    <cellStyle name="40% - Акцент6_Додатки до р1шення 08 _1_Додатки до р1шення1_1_Додатки до р1шення" xfId="882"/>
    <cellStyle name="40% - Акцент6_Додатки до р1шення 08 _1_Додатки до р1шення1_1_Додатки до р1шення_1" xfId="883"/>
    <cellStyle name="40% - Акцент6_Додатки до р1шення 08 _1_Додатки до р1шення1_Додатки до р1шення" xfId="884"/>
    <cellStyle name="40% - Акцент6_Додатки до р1шення 08 _1_Додатки до р1шення1_Додатки до р1шення_1" xfId="885"/>
    <cellStyle name="40% - Акцент6_Додатки до р1шення 08 _1_Додатки до р1шення_1" xfId="886"/>
    <cellStyle name="40% - Акцент6_Додатки до р1шення 08 _2" xfId="887"/>
    <cellStyle name="40% - Акцент6_Додатки до р1шення 08 _2_Додатки до р1шення" xfId="888"/>
    <cellStyle name="40% - Акцент6_Додатки до р1шення 08 _2_Додатки до р1шення1" xfId="889"/>
    <cellStyle name="40% - Акцент6_Додатки до р1шення 08 _2_Додатки до р1шення1_1" xfId="890"/>
    <cellStyle name="40% - Акцент6_Додатки до р1шення 08 _2_Додатки до р1шення1_1_Додатки до р1шення" xfId="891"/>
    <cellStyle name="40% - Акцент6_Додатки до р1шення 08 _2_Додатки до р1шення1_1_Додатки до р1шення_1" xfId="892"/>
    <cellStyle name="40% - Акцент6_Додатки до р1шення 08 _2_Додатки до р1шення1_Додатки до р1шення" xfId="893"/>
    <cellStyle name="40% - Акцент6_Додатки до р1шення 08 _2_Додатки до р1шення1_Додатки до р1шення_1" xfId="894"/>
    <cellStyle name="40% - Акцент6_Додатки до р1шення 08 _2_Додатки до р1шення_1" xfId="895"/>
    <cellStyle name="40% - Акцент6_Додатки до р1шення 08 _3" xfId="896"/>
    <cellStyle name="40% - Акцент6_Додатки до р1шення 08 _3_Додатки до р1шення" xfId="897"/>
    <cellStyle name="40% - Акцент6_Додатки до р1шення 08 _3_Додатки до р1шення_1" xfId="898"/>
    <cellStyle name="40% - Акцент6_Додатки до р1шення 08 _4" xfId="899"/>
    <cellStyle name="40% - Акцент6_Додатки до р1шення 08 _Додатки до р1шення" xfId="900"/>
    <cellStyle name="40% - Акцент6_Додатки до р1шення 08 _Додатки до р1шення1" xfId="901"/>
    <cellStyle name="40% - Акцент6_Додатки до р1шення 08 _Додатки до р1шення1_1" xfId="902"/>
    <cellStyle name="40% - Акцент6_Додатки до р1шення 08 _Додатки до р1шення1_1_Додатки до р1шення" xfId="903"/>
    <cellStyle name="40% - Акцент6_Додатки до р1шення 08 _Додатки до р1шення1_1_Додатки до р1шення_1" xfId="904"/>
    <cellStyle name="40% - Акцент6_Додатки до р1шення 08 _Додатки до р1шення1_Додатки до р1шення" xfId="905"/>
    <cellStyle name="40% - Акцент6_Додатки до р1шення 08 _Додатки до р1шення1_Додатки до р1шення_1" xfId="906"/>
    <cellStyle name="40% - Акцент6_Додатки до р1шення 08 _Додатки до р1шення_1" xfId="907"/>
    <cellStyle name="40% - Акцент6_Додатки до р1шення 1   " xfId="908"/>
    <cellStyle name="40% - Акцент6_Додатки до р1шення 20.12" xfId="909"/>
    <cellStyle name="40% - Акцент6_Додатки до р1шення1_1" xfId="910"/>
    <cellStyle name="40% - Акцент6_Додатки до р1шення1_1_Додатки до р1шення" xfId="911"/>
    <cellStyle name="40% - Акцент6_Додатки до р1шення1_1_Додатки до р1шення_1" xfId="912"/>
    <cellStyle name="40% - Акцент6_Додатки до р1шення1_Додатки до р1шення" xfId="913"/>
    <cellStyle name="40% - Акцент6_Додатки до р1шення1_Додатки до р1шення_1" xfId="914"/>
    <cellStyle name="40% – Акцентування1" xfId="915"/>
    <cellStyle name="40% – Акцентування2" xfId="916"/>
    <cellStyle name="40% – Акцентування3" xfId="917"/>
    <cellStyle name="40% – Акцентування4" xfId="918"/>
    <cellStyle name="40% – Акцентування5" xfId="919"/>
    <cellStyle name="40% – Акцентування6" xfId="920"/>
    <cellStyle name="40% – колірна тема 1" xfId="921"/>
    <cellStyle name="40% – колірна тема 2" xfId="922"/>
    <cellStyle name="40% – колірна тема 3" xfId="923"/>
    <cellStyle name="40% – колірна тема 4" xfId="924"/>
    <cellStyle name="40% – колірна тема 5" xfId="925"/>
    <cellStyle name="40% – колірна тема 6" xfId="926"/>
    <cellStyle name="40% — акцент1" xfId="927"/>
    <cellStyle name="40% — акцент1_Додатки до р1шення" xfId="928"/>
    <cellStyle name="40% — акцент1_Додатки до р1шення 04 " xfId="929"/>
    <cellStyle name="40% — акцент1_Додатки до р1шення 04 _Додатки до р1шення" xfId="930"/>
    <cellStyle name="40% — акцент1_Додатки до р1шення 04 _Додатки до р1шення1" xfId="931"/>
    <cellStyle name="40% — акцент1_Додатки до р1шення 04 _Додатки до р1шення1_1" xfId="932"/>
    <cellStyle name="40% — акцент1_Додатки до р1шення 04 _Додатки до р1шення1_1_Додатки до р1шення" xfId="933"/>
    <cellStyle name="40% — акцент1_Додатки до р1шення 04 _Додатки до р1шення1_1_Додатки до р1шення_1" xfId="934"/>
    <cellStyle name="40% — акцент1_Додатки до р1шення 04 _Додатки до р1шення1_Додатки до р1шення" xfId="935"/>
    <cellStyle name="40% — акцент1_Додатки до р1шення 04 _Додатки до р1шення1_Додатки до р1шення_1" xfId="936"/>
    <cellStyle name="40% — акцент1_Додатки до р1шення 04 _Додатки до р1шення_1" xfId="937"/>
    <cellStyle name="40% — акцент1_Додатки до р1шення 08 " xfId="938"/>
    <cellStyle name="40% — акцент1_Додатки до р1шення 08 _1" xfId="939"/>
    <cellStyle name="40% — акцент1_Додатки до р1шення 08 _1_Додатки до р1шення" xfId="940"/>
    <cellStyle name="40% — акцент1_Додатки до р1шення 08 _1_Додатки до р1шення1" xfId="941"/>
    <cellStyle name="40% — акцент1_Додатки до р1шення 08 _1_Додатки до р1шення1_1" xfId="942"/>
    <cellStyle name="40% — акцент1_Додатки до р1шення 08 _1_Додатки до р1шення1_1_Додатки до р1шення" xfId="943"/>
    <cellStyle name="40% — акцент1_Додатки до р1шення 08 _1_Додатки до р1шення1_1_Додатки до р1шення_1" xfId="944"/>
    <cellStyle name="40% — акцент1_Додатки до р1шення 08 _1_Додатки до р1шення1_Додатки до р1шення" xfId="945"/>
    <cellStyle name="40% — акцент1_Додатки до р1шення 08 _1_Додатки до р1шення1_Додатки до р1шення_1" xfId="946"/>
    <cellStyle name="40% — акцент1_Додатки до р1шення 08 _1_Додатки до р1шення_1" xfId="947"/>
    <cellStyle name="40% — акцент1_Додатки до р1шення 08 _2" xfId="948"/>
    <cellStyle name="40% — акцент1_Додатки до р1шення 08 _2_Додатки до р1шення" xfId="949"/>
    <cellStyle name="40% — акцент1_Додатки до р1шення 08 _2_Додатки до р1шення1" xfId="950"/>
    <cellStyle name="40% — акцент1_Додатки до р1шення 08 _2_Додатки до р1шення1_1" xfId="951"/>
    <cellStyle name="40% — акцент1_Додатки до р1шення 08 _2_Додатки до р1шення1_1_Додатки до р1шення" xfId="952"/>
    <cellStyle name="40% — акцент1_Додатки до р1шення 08 _2_Додатки до р1шення1_1_Додатки до р1шення_1" xfId="953"/>
    <cellStyle name="40% — акцент1_Додатки до р1шення 08 _2_Додатки до р1шення1_Додатки до р1шення" xfId="954"/>
    <cellStyle name="40% — акцент1_Додатки до р1шення 08 _2_Додатки до р1шення1_Додатки до р1шення_1" xfId="955"/>
    <cellStyle name="40% — акцент1_Додатки до р1шення 08 _2_Додатки до р1шення_1" xfId="956"/>
    <cellStyle name="40% — акцент1_Додатки до р1шення 08 _3" xfId="957"/>
    <cellStyle name="40% — акцент1_Додатки до р1шення 08 _3_Додатки до р1шення" xfId="958"/>
    <cellStyle name="40% — акцент1_Додатки до р1шення 08 _3_Додатки до р1шення_1" xfId="959"/>
    <cellStyle name="40% — акцент1_Додатки до р1шення 08 _4" xfId="960"/>
    <cellStyle name="40% — акцент1_Додатки до р1шення 08 _Додатки до р1шення" xfId="961"/>
    <cellStyle name="40% — акцент1_Додатки до р1шення 08 _Додатки до р1шення1" xfId="962"/>
    <cellStyle name="40% — акцент1_Додатки до р1шення 08 _Додатки до р1шення1_1" xfId="963"/>
    <cellStyle name="40% — акцент1_Додатки до р1шення 08 _Додатки до р1шення1_1_Додатки до р1шення" xfId="964"/>
    <cellStyle name="40% — акцент1_Додатки до р1шення 08 _Додатки до р1шення1_1_Додатки до р1шення_1" xfId="965"/>
    <cellStyle name="40% — акцент1_Додатки до р1шення 08 _Додатки до р1шення1_Додатки до р1шення" xfId="966"/>
    <cellStyle name="40% — акцент1_Додатки до р1шення 08 _Додатки до р1шення1_Додатки до р1шення_1" xfId="967"/>
    <cellStyle name="40% — акцент1_Додатки до р1шення 08 _Додатки до р1шення_1" xfId="968"/>
    <cellStyle name="40% — акцент1_Додатки до р1шення 1   " xfId="969"/>
    <cellStyle name="40% — акцент1_Додатки до р1шення1" xfId="970"/>
    <cellStyle name="40% — акцент1_Додатки до р1шення1_1" xfId="971"/>
    <cellStyle name="40% — акцент1_Додатки до р1шення1_1_Додатки до р1шення" xfId="972"/>
    <cellStyle name="40% — акцент1_Додатки до р1шення1_1_Додатки до р1шення_1" xfId="973"/>
    <cellStyle name="40% — акцент1_Додатки до р1шення1_Додатки до р1шення" xfId="974"/>
    <cellStyle name="40% — акцент1_Додатки до р1шення1_Додатки до р1шення_1" xfId="975"/>
    <cellStyle name="40% — акцент2" xfId="976"/>
    <cellStyle name="40% — акцент2_Додатки до р1шення" xfId="977"/>
    <cellStyle name="40% — акцент2_Додатки до р1шення 04 " xfId="978"/>
    <cellStyle name="40% — акцент2_Додатки до р1шення 04 _Додатки до р1шення" xfId="979"/>
    <cellStyle name="40% — акцент2_Додатки до р1шення 04 _Додатки до р1шення1" xfId="980"/>
    <cellStyle name="40% — акцент2_Додатки до р1шення 04 _Додатки до р1шення1_1" xfId="981"/>
    <cellStyle name="40% — акцент2_Додатки до р1шення 04 _Додатки до р1шення1_1_Додатки до р1шення" xfId="982"/>
    <cellStyle name="40% — акцент2_Додатки до р1шення 04 _Додатки до р1шення1_1_Додатки до р1шення_1" xfId="983"/>
    <cellStyle name="40% — акцент2_Додатки до р1шення 04 _Додатки до р1шення1_Додатки до р1шення" xfId="984"/>
    <cellStyle name="40% — акцент2_Додатки до р1шення 04 _Додатки до р1шення1_Додатки до р1шення_1" xfId="985"/>
    <cellStyle name="40% — акцент2_Додатки до р1шення 04 _Додатки до р1шення_1" xfId="986"/>
    <cellStyle name="40% — акцент2_Додатки до р1шення 08 " xfId="987"/>
    <cellStyle name="40% — акцент2_Додатки до р1шення 08 _1" xfId="988"/>
    <cellStyle name="40% — акцент2_Додатки до р1шення 08 _1_Додатки до р1шення" xfId="989"/>
    <cellStyle name="40% — акцент2_Додатки до р1шення 08 _1_Додатки до р1шення1" xfId="990"/>
    <cellStyle name="40% — акцент2_Додатки до р1шення 08 _1_Додатки до р1шення1_1" xfId="991"/>
    <cellStyle name="40% — акцент2_Додатки до р1шення 08 _1_Додатки до р1шення1_1_Додатки до р1шення" xfId="992"/>
    <cellStyle name="40% — акцент2_Додатки до р1шення 08 _1_Додатки до р1шення1_1_Додатки до р1шення_1" xfId="993"/>
    <cellStyle name="40% — акцент2_Додатки до р1шення 08 _1_Додатки до р1шення1_Додатки до р1шення" xfId="994"/>
    <cellStyle name="40% — акцент2_Додатки до р1шення 08 _1_Додатки до р1шення1_Додатки до р1шення_1" xfId="995"/>
    <cellStyle name="40% — акцент2_Додатки до р1шення 08 _1_Додатки до р1шення_1" xfId="996"/>
    <cellStyle name="40% — акцент2_Додатки до р1шення 08 _2" xfId="997"/>
    <cellStyle name="40% — акцент2_Додатки до р1шення 08 _2_Додатки до р1шення" xfId="998"/>
    <cellStyle name="40% — акцент2_Додатки до р1шення 08 _2_Додатки до р1шення1" xfId="999"/>
    <cellStyle name="40% — акцент2_Додатки до р1шення 08 _2_Додатки до р1шення1_1" xfId="1000"/>
    <cellStyle name="40% — акцент2_Додатки до р1шення 08 _2_Додатки до р1шення1_1_Додатки до р1шення" xfId="1001"/>
    <cellStyle name="40% — акцент2_Додатки до р1шення 08 _2_Додатки до р1шення1_1_Додатки до р1шення_1" xfId="1002"/>
    <cellStyle name="40% — акцент2_Додатки до р1шення 08 _2_Додатки до р1шення1_Додатки до р1шення" xfId="1003"/>
    <cellStyle name="40% — акцент2_Додатки до р1шення 08 _2_Додатки до р1шення1_Додатки до р1шення_1" xfId="1004"/>
    <cellStyle name="40% — акцент2_Додатки до р1шення 08 _2_Додатки до р1шення_1" xfId="1005"/>
    <cellStyle name="40% — акцент2_Додатки до р1шення 08 _3" xfId="1006"/>
    <cellStyle name="40% — акцент2_Додатки до р1шення 08 _3_Додатки до р1шення" xfId="1007"/>
    <cellStyle name="40% — акцент2_Додатки до р1шення 08 _3_Додатки до р1шення_1" xfId="1008"/>
    <cellStyle name="40% — акцент2_Додатки до р1шення 08 _4" xfId="1009"/>
    <cellStyle name="40% — акцент2_Додатки до р1шення 08 _Додатки до р1шення" xfId="1010"/>
    <cellStyle name="40% — акцент2_Додатки до р1шення 08 _Додатки до р1шення1" xfId="1011"/>
    <cellStyle name="40% — акцент2_Додатки до р1шення 08 _Додатки до р1шення1_1" xfId="1012"/>
    <cellStyle name="40% — акцент2_Додатки до р1шення 08 _Додатки до р1шення1_1_Додатки до р1шення" xfId="1013"/>
    <cellStyle name="40% — акцент2_Додатки до р1шення 08 _Додатки до р1шення1_1_Додатки до р1шення_1" xfId="1014"/>
    <cellStyle name="40% — акцент2_Додатки до р1шення 08 _Додатки до р1шення1_Додатки до р1шення" xfId="1015"/>
    <cellStyle name="40% — акцент2_Додатки до р1шення 08 _Додатки до р1шення1_Додатки до р1шення_1" xfId="1016"/>
    <cellStyle name="40% — акцент2_Додатки до р1шення 08 _Додатки до р1шення_1" xfId="1017"/>
    <cellStyle name="40% — акцент2_Додатки до р1шення 1   " xfId="1018"/>
    <cellStyle name="40% — акцент2_Додатки до р1шення1" xfId="1019"/>
    <cellStyle name="40% — акцент2_Додатки до р1шення1_1" xfId="1020"/>
    <cellStyle name="40% — акцент2_Додатки до р1шення1_1_Додатки до р1шення" xfId="1021"/>
    <cellStyle name="40% — акцент2_Додатки до р1шення1_1_Додатки до р1шення_1" xfId="1022"/>
    <cellStyle name="40% — акцент2_Додатки до р1шення1_Додатки до р1шення" xfId="1023"/>
    <cellStyle name="40% — акцент2_Додатки до р1шення1_Додатки до р1шення_1" xfId="1024"/>
    <cellStyle name="40% — акцент3" xfId="1025"/>
    <cellStyle name="40% — акцент3_Додатки до р1шення" xfId="1026"/>
    <cellStyle name="40% — акцент3_Додатки до р1шення 04 " xfId="1027"/>
    <cellStyle name="40% — акцент3_Додатки до р1шення 04 _Додатки до р1шення" xfId="1028"/>
    <cellStyle name="40% — акцент3_Додатки до р1шення 04 _Додатки до р1шення1" xfId="1029"/>
    <cellStyle name="40% — акцент3_Додатки до р1шення 04 _Додатки до р1шення1_1" xfId="1030"/>
    <cellStyle name="40% — акцент3_Додатки до р1шення 04 _Додатки до р1шення1_1_Додатки до р1шення" xfId="1031"/>
    <cellStyle name="40% — акцент3_Додатки до р1шення 04 _Додатки до р1шення1_1_Додатки до р1шення_1" xfId="1032"/>
    <cellStyle name="40% — акцент3_Додатки до р1шення 04 _Додатки до р1шення1_Додатки до р1шення" xfId="1033"/>
    <cellStyle name="40% — акцент3_Додатки до р1шення 04 _Додатки до р1шення1_Додатки до р1шення_1" xfId="1034"/>
    <cellStyle name="40% — акцент3_Додатки до р1шення 04 _Додатки до р1шення_1" xfId="1035"/>
    <cellStyle name="40% — акцент3_Додатки до р1шення 08 " xfId="1036"/>
    <cellStyle name="40% — акцент3_Додатки до р1шення 08 _1" xfId="1037"/>
    <cellStyle name="40% — акцент3_Додатки до р1шення 08 _1_Додатки до р1шення" xfId="1038"/>
    <cellStyle name="40% — акцент3_Додатки до р1шення 08 _1_Додатки до р1шення1" xfId="1039"/>
    <cellStyle name="40% — акцент3_Додатки до р1шення 08 _1_Додатки до р1шення1_1" xfId="1040"/>
    <cellStyle name="40% — акцент3_Додатки до р1шення 08 _1_Додатки до р1шення1_1_Додатки до р1шення" xfId="1041"/>
    <cellStyle name="40% — акцент3_Додатки до р1шення 08 _1_Додатки до р1шення1_1_Додатки до р1шення_1" xfId="1042"/>
    <cellStyle name="40% — акцент3_Додатки до р1шення 08 _1_Додатки до р1шення1_Додатки до р1шення" xfId="1043"/>
    <cellStyle name="40% — акцент3_Додатки до р1шення 08 _1_Додатки до р1шення1_Додатки до р1шення_1" xfId="1044"/>
    <cellStyle name="40% — акцент3_Додатки до р1шення 08 _1_Додатки до р1шення_1" xfId="1045"/>
    <cellStyle name="40% — акцент3_Додатки до р1шення 08 _2" xfId="1046"/>
    <cellStyle name="40% — акцент3_Додатки до р1шення 08 _2_Додатки до р1шення" xfId="1047"/>
    <cellStyle name="40% — акцент3_Додатки до р1шення 08 _2_Додатки до р1шення1" xfId="1048"/>
    <cellStyle name="40% — акцент3_Додатки до р1шення 08 _2_Додатки до р1шення1_1" xfId="1049"/>
    <cellStyle name="40% — акцент3_Додатки до р1шення 08 _2_Додатки до р1шення1_1_Додатки до р1шення" xfId="1050"/>
    <cellStyle name="40% — акцент3_Додатки до р1шення 08 _2_Додатки до р1шення1_1_Додатки до р1шення_1" xfId="1051"/>
    <cellStyle name="40% — акцент3_Додатки до р1шення 08 _2_Додатки до р1шення1_Додатки до р1шення" xfId="1052"/>
    <cellStyle name="40% — акцент3_Додатки до р1шення 08 _2_Додатки до р1шення1_Додатки до р1шення_1" xfId="1053"/>
    <cellStyle name="40% — акцент3_Додатки до р1шення 08 _2_Додатки до р1шення_1" xfId="1054"/>
    <cellStyle name="40% — акцент3_Додатки до р1шення 08 _3" xfId="1055"/>
    <cellStyle name="40% — акцент3_Додатки до р1шення 08 _3_Додатки до р1шення" xfId="1056"/>
    <cellStyle name="40% — акцент3_Додатки до р1шення 08 _3_Додатки до р1шення_1" xfId="1057"/>
    <cellStyle name="40% — акцент3_Додатки до р1шення 08 _4" xfId="1058"/>
    <cellStyle name="40% — акцент3_Додатки до р1шення 08 _Додатки до р1шення" xfId="1059"/>
    <cellStyle name="40% — акцент3_Додатки до р1шення 08 _Додатки до р1шення1" xfId="1060"/>
    <cellStyle name="40% — акцент3_Додатки до р1шення 08 _Додатки до р1шення1_1" xfId="1061"/>
    <cellStyle name="40% — акцент3_Додатки до р1шення 08 _Додатки до р1шення1_1_Додатки до р1шення" xfId="1062"/>
    <cellStyle name="40% — акцент3_Додатки до р1шення 08 _Додатки до р1шення1_1_Додатки до р1шення_1" xfId="1063"/>
    <cellStyle name="40% — акцент3_Додатки до р1шення 08 _Додатки до р1шення1_Додатки до р1шення" xfId="1064"/>
    <cellStyle name="40% — акцент3_Додатки до р1шення 08 _Додатки до р1шення1_Додатки до р1шення_1" xfId="1065"/>
    <cellStyle name="40% — акцент3_Додатки до р1шення 08 _Додатки до р1шення_1" xfId="1066"/>
    <cellStyle name="40% — акцент3_Додатки до р1шення 1   " xfId="1067"/>
    <cellStyle name="40% — акцент3_Додатки до р1шення1" xfId="1068"/>
    <cellStyle name="40% — акцент3_Додатки до р1шення1_1" xfId="1069"/>
    <cellStyle name="40% — акцент3_Додатки до р1шення1_1_Додатки до р1шення" xfId="1070"/>
    <cellStyle name="40% — акцент3_Додатки до р1шення1_1_Додатки до р1шення_1" xfId="1071"/>
    <cellStyle name="40% — акцент3_Додатки до р1шення1_Додатки до р1шення" xfId="1072"/>
    <cellStyle name="40% — акцент3_Додатки до р1шення1_Додатки до р1шення_1" xfId="1073"/>
    <cellStyle name="40% — акцент4" xfId="1074"/>
    <cellStyle name="40% — акцент4_Додатки до р1шення" xfId="1075"/>
    <cellStyle name="40% — акцент4_Додатки до р1шення 04 " xfId="1076"/>
    <cellStyle name="40% — акцент4_Додатки до р1шення 04 _Додатки до р1шення" xfId="1077"/>
    <cellStyle name="40% — акцент4_Додатки до р1шення 04 _Додатки до р1шення1" xfId="1078"/>
    <cellStyle name="40% — акцент4_Додатки до р1шення 04 _Додатки до р1шення1_1" xfId="1079"/>
    <cellStyle name="40% — акцент4_Додатки до р1шення 04 _Додатки до р1шення1_1_Додатки до р1шення" xfId="1080"/>
    <cellStyle name="40% — акцент4_Додатки до р1шення 04 _Додатки до р1шення1_1_Додатки до р1шення_1" xfId="1081"/>
    <cellStyle name="40% — акцент4_Додатки до р1шення 04 _Додатки до р1шення1_Додатки до р1шення" xfId="1082"/>
    <cellStyle name="40% — акцент4_Додатки до р1шення 04 _Додатки до р1шення1_Додатки до р1шення_1" xfId="1083"/>
    <cellStyle name="40% — акцент4_Додатки до р1шення 04 _Додатки до р1шення_1" xfId="1084"/>
    <cellStyle name="40% — акцент4_Додатки до р1шення 08 " xfId="1085"/>
    <cellStyle name="40% — акцент4_Додатки до р1шення 08 _1" xfId="1086"/>
    <cellStyle name="40% — акцент4_Додатки до р1шення 08 _1_Додатки до р1шення" xfId="1087"/>
    <cellStyle name="40% — акцент4_Додатки до р1шення 08 _1_Додатки до р1шення1" xfId="1088"/>
    <cellStyle name="40% — акцент4_Додатки до р1шення 08 _1_Додатки до р1шення1_1" xfId="1089"/>
    <cellStyle name="40% — акцент4_Додатки до р1шення 08 _1_Додатки до р1шення1_1_Додатки до р1шення" xfId="1090"/>
    <cellStyle name="40% — акцент4_Додатки до р1шення 08 _1_Додатки до р1шення1_1_Додатки до р1шення_1" xfId="1091"/>
    <cellStyle name="40% — акцент4_Додатки до р1шення 08 _1_Додатки до р1шення1_Додатки до р1шення" xfId="1092"/>
    <cellStyle name="40% — акцент4_Додатки до р1шення 08 _1_Додатки до р1шення1_Додатки до р1шення_1" xfId="1093"/>
    <cellStyle name="40% — акцент4_Додатки до р1шення 08 _1_Додатки до р1шення_1" xfId="1094"/>
    <cellStyle name="40% — акцент4_Додатки до р1шення 08 _2" xfId="1095"/>
    <cellStyle name="40% — акцент4_Додатки до р1шення 08 _2_Додатки до р1шення" xfId="1096"/>
    <cellStyle name="40% — акцент4_Додатки до р1шення 08 _2_Додатки до р1шення1" xfId="1097"/>
    <cellStyle name="40% — акцент4_Додатки до р1шення 08 _2_Додатки до р1шення1_1" xfId="1098"/>
    <cellStyle name="40% — акцент4_Додатки до р1шення 08 _2_Додатки до р1шення1_1_Додатки до р1шення" xfId="1099"/>
    <cellStyle name="40% — акцент4_Додатки до р1шення 08 _2_Додатки до р1шення1_1_Додатки до р1шення_1" xfId="1100"/>
    <cellStyle name="40% — акцент4_Додатки до р1шення 08 _2_Додатки до р1шення1_Додатки до р1шення" xfId="1101"/>
    <cellStyle name="40% — акцент4_Додатки до р1шення 08 _2_Додатки до р1шення1_Додатки до р1шення_1" xfId="1102"/>
    <cellStyle name="40% — акцент4_Додатки до р1шення 08 _2_Додатки до р1шення_1" xfId="1103"/>
    <cellStyle name="40% — акцент4_Додатки до р1шення 08 _3" xfId="1104"/>
    <cellStyle name="40% — акцент4_Додатки до р1шення 08 _3_Додатки до р1шення" xfId="1105"/>
    <cellStyle name="40% — акцент4_Додатки до р1шення 08 _3_Додатки до р1шення_1" xfId="1106"/>
    <cellStyle name="40% — акцент4_Додатки до р1шення 08 _4" xfId="1107"/>
    <cellStyle name="40% — акцент4_Додатки до р1шення 08 _Додатки до р1шення" xfId="1108"/>
    <cellStyle name="40% — акцент4_Додатки до р1шення 08 _Додатки до р1шення1" xfId="1109"/>
    <cellStyle name="40% — акцент4_Додатки до р1шення 08 _Додатки до р1шення1_1" xfId="1110"/>
    <cellStyle name="40% — акцент4_Додатки до р1шення 08 _Додатки до р1шення1_1_Додатки до р1шення" xfId="1111"/>
    <cellStyle name="40% — акцент4_Додатки до р1шення 08 _Додатки до р1шення1_1_Додатки до р1шення_1" xfId="1112"/>
    <cellStyle name="40% — акцент4_Додатки до р1шення 08 _Додатки до р1шення1_Додатки до р1шення" xfId="1113"/>
    <cellStyle name="40% — акцент4_Додатки до р1шення 08 _Додатки до р1шення1_Додатки до р1шення_1" xfId="1114"/>
    <cellStyle name="40% — акцент4_Додатки до р1шення 08 _Додатки до р1шення_1" xfId="1115"/>
    <cellStyle name="40% — акцент4_Додатки до р1шення 1   " xfId="1116"/>
    <cellStyle name="40% — акцент4_Додатки до р1шення1" xfId="1117"/>
    <cellStyle name="40% — акцент4_Додатки до р1шення1_1" xfId="1118"/>
    <cellStyle name="40% — акцент4_Додатки до р1шення1_1_Додатки до р1шення" xfId="1119"/>
    <cellStyle name="40% — акцент4_Додатки до р1шення1_1_Додатки до р1шення_1" xfId="1120"/>
    <cellStyle name="40% — акцент4_Додатки до р1шення1_Додатки до р1шення" xfId="1121"/>
    <cellStyle name="40% — акцент4_Додатки до р1шення1_Додатки до р1шення_1" xfId="1122"/>
    <cellStyle name="40% — акцент5" xfId="1123"/>
    <cellStyle name="40% — акцент5_Додатки до р1шення" xfId="1124"/>
    <cellStyle name="40% — акцент5_Додатки до р1шення 04 " xfId="1125"/>
    <cellStyle name="40% — акцент5_Додатки до р1шення 04 _Додатки до р1шення" xfId="1126"/>
    <cellStyle name="40% — акцент5_Додатки до р1шення 04 _Додатки до р1шення1" xfId="1127"/>
    <cellStyle name="40% — акцент5_Додатки до р1шення 04 _Додатки до р1шення1_1" xfId="1128"/>
    <cellStyle name="40% — акцент5_Додатки до р1шення 04 _Додатки до р1шення1_1_Додатки до р1шення" xfId="1129"/>
    <cellStyle name="40% — акцент5_Додатки до р1шення 04 _Додатки до р1шення1_1_Додатки до р1шення_1" xfId="1130"/>
    <cellStyle name="40% — акцент5_Додатки до р1шення 04 _Додатки до р1шення1_Додатки до р1шення" xfId="1131"/>
    <cellStyle name="40% — акцент5_Додатки до р1шення 04 _Додатки до р1шення1_Додатки до р1шення_1" xfId="1132"/>
    <cellStyle name="40% — акцент5_Додатки до р1шення 04 _Додатки до р1шення_1" xfId="1133"/>
    <cellStyle name="40% — акцент5_Додатки до р1шення 08 " xfId="1134"/>
    <cellStyle name="40% — акцент5_Додатки до р1шення 08 _1" xfId="1135"/>
    <cellStyle name="40% — акцент5_Додатки до р1шення 08 _1_Додатки до р1шення" xfId="1136"/>
    <cellStyle name="40% — акцент5_Додатки до р1шення 08 _1_Додатки до р1шення1" xfId="1137"/>
    <cellStyle name="40% — акцент5_Додатки до р1шення 08 _1_Додатки до р1шення1_1" xfId="1138"/>
    <cellStyle name="40% — акцент5_Додатки до р1шення 08 _1_Додатки до р1шення1_1_Додатки до р1шення" xfId="1139"/>
    <cellStyle name="40% — акцент5_Додатки до р1шення 08 _1_Додатки до р1шення1_1_Додатки до р1шення_1" xfId="1140"/>
    <cellStyle name="40% — акцент5_Додатки до р1шення 08 _1_Додатки до р1шення1_Додатки до р1шення" xfId="1141"/>
    <cellStyle name="40% — акцент5_Додатки до р1шення 08 _1_Додатки до р1шення1_Додатки до р1шення_1" xfId="1142"/>
    <cellStyle name="40% — акцент5_Додатки до р1шення 08 _1_Додатки до р1шення_1" xfId="1143"/>
    <cellStyle name="40% — акцент5_Додатки до р1шення 08 _2" xfId="1144"/>
    <cellStyle name="40% — акцент5_Додатки до р1шення 08 _2_Додатки до р1шення" xfId="1145"/>
    <cellStyle name="40% — акцент5_Додатки до р1шення 08 _2_Додатки до р1шення1" xfId="1146"/>
    <cellStyle name="40% — акцент5_Додатки до р1шення 08 _2_Додатки до р1шення1_1" xfId="1147"/>
    <cellStyle name="40% — акцент5_Додатки до р1шення 08 _2_Додатки до р1шення1_1_Додатки до р1шення" xfId="1148"/>
    <cellStyle name="40% — акцент5_Додатки до р1шення 08 _2_Додатки до р1шення1_1_Додатки до р1шення_1" xfId="1149"/>
    <cellStyle name="40% — акцент5_Додатки до р1шення 08 _2_Додатки до р1шення1_Додатки до р1шення" xfId="1150"/>
    <cellStyle name="40% — акцент5_Додатки до р1шення 08 _2_Додатки до р1шення1_Додатки до р1шення_1" xfId="1151"/>
    <cellStyle name="40% — акцент5_Додатки до р1шення 08 _2_Додатки до р1шення_1" xfId="1152"/>
    <cellStyle name="40% — акцент5_Додатки до р1шення 08 _3" xfId="1153"/>
    <cellStyle name="40% — акцент5_Додатки до р1шення 08 _3_Додатки до р1шення" xfId="1154"/>
    <cellStyle name="40% — акцент5_Додатки до р1шення 08 _3_Додатки до р1шення_1" xfId="1155"/>
    <cellStyle name="40% — акцент5_Додатки до р1шення 08 _4" xfId="1156"/>
    <cellStyle name="40% — акцент5_Додатки до р1шення 08 _Додатки до р1шення" xfId="1157"/>
    <cellStyle name="40% — акцент5_Додатки до р1шення 08 _Додатки до р1шення1" xfId="1158"/>
    <cellStyle name="40% — акцент5_Додатки до р1шення 08 _Додатки до р1шення1_1" xfId="1159"/>
    <cellStyle name="40% — акцент5_Додатки до р1шення 08 _Додатки до р1шення1_1_Додатки до р1шення" xfId="1160"/>
    <cellStyle name="40% — акцент5_Додатки до р1шення 08 _Додатки до р1шення1_1_Додатки до р1шення_1" xfId="1161"/>
    <cellStyle name="40% — акцент5_Додатки до р1шення 08 _Додатки до р1шення1_Додатки до р1шення" xfId="1162"/>
    <cellStyle name="40% — акцент5_Додатки до р1шення 08 _Додатки до р1шення1_Додатки до р1шення_1" xfId="1163"/>
    <cellStyle name="40% — акцент5_Додатки до р1шення 08 _Додатки до р1шення_1" xfId="1164"/>
    <cellStyle name="40% — акцент5_Додатки до р1шення 1   " xfId="1165"/>
    <cellStyle name="40% — акцент5_Додатки до р1шення1" xfId="1166"/>
    <cellStyle name="40% — акцент5_Додатки до р1шення1_1" xfId="1167"/>
    <cellStyle name="40% — акцент5_Додатки до р1шення1_1_Додатки до р1шення" xfId="1168"/>
    <cellStyle name="40% — акцент5_Додатки до р1шення1_1_Додатки до р1шення_1" xfId="1169"/>
    <cellStyle name="40% — акцент5_Додатки до р1шення1_Додатки до р1шення" xfId="1170"/>
    <cellStyle name="40% — акцент5_Додатки до р1шення1_Додатки до р1шення_1" xfId="1171"/>
    <cellStyle name="40% — акцент6" xfId="1172"/>
    <cellStyle name="40% — акцент6_Додатки до р1шення" xfId="1173"/>
    <cellStyle name="40% — акцент6_Додатки до р1шення 04 " xfId="1174"/>
    <cellStyle name="40% — акцент6_Додатки до р1шення 04 _Додатки до р1шення" xfId="1175"/>
    <cellStyle name="40% — акцент6_Додатки до р1шення 04 _Додатки до р1шення1" xfId="1176"/>
    <cellStyle name="40% — акцент6_Додатки до р1шення 04 _Додатки до р1шення1_1" xfId="1177"/>
    <cellStyle name="40% — акцент6_Додатки до р1шення 04 _Додатки до р1шення1_1_Додатки до р1шення" xfId="1178"/>
    <cellStyle name="40% — акцент6_Додатки до р1шення 04 _Додатки до р1шення1_1_Додатки до р1шення_1" xfId="1179"/>
    <cellStyle name="40% — акцент6_Додатки до р1шення 04 _Додатки до р1шення1_Додатки до р1шення" xfId="1180"/>
    <cellStyle name="40% — акцент6_Додатки до р1шення 04 _Додатки до р1шення1_Додатки до р1шення_1" xfId="1181"/>
    <cellStyle name="40% — акцент6_Додатки до р1шення 04 _Додатки до р1шення_1" xfId="1182"/>
    <cellStyle name="40% — акцент6_Додатки до р1шення 08 " xfId="1183"/>
    <cellStyle name="40% — акцент6_Додатки до р1шення 08 _1" xfId="1184"/>
    <cellStyle name="40% — акцент6_Додатки до р1шення 08 _1_Додатки до р1шення" xfId="1185"/>
    <cellStyle name="40% — акцент6_Додатки до р1шення 08 _1_Додатки до р1шення1" xfId="1186"/>
    <cellStyle name="40% — акцент6_Додатки до р1шення 08 _1_Додатки до р1шення1_1" xfId="1187"/>
    <cellStyle name="40% — акцент6_Додатки до р1шення 08 _1_Додатки до р1шення1_1_Додатки до р1шення" xfId="1188"/>
    <cellStyle name="40% — акцент6_Додатки до р1шення 08 _1_Додатки до р1шення1_1_Додатки до р1шення_1" xfId="1189"/>
    <cellStyle name="40% — акцент6_Додатки до р1шення 08 _1_Додатки до р1шення1_Додатки до р1шення" xfId="1190"/>
    <cellStyle name="40% — акцент6_Додатки до р1шення 08 _1_Додатки до р1шення1_Додатки до р1шення_1" xfId="1191"/>
    <cellStyle name="40% — акцент6_Додатки до р1шення 08 _1_Додатки до р1шення_1" xfId="1192"/>
    <cellStyle name="40% — акцент6_Додатки до р1шення 08 _2" xfId="1193"/>
    <cellStyle name="40% — акцент6_Додатки до р1шення 08 _2_Додатки до р1шення" xfId="1194"/>
    <cellStyle name="40% — акцент6_Додатки до р1шення 08 _2_Додатки до р1шення1" xfId="1195"/>
    <cellStyle name="40% — акцент6_Додатки до р1шення 08 _2_Додатки до р1шення1_1" xfId="1196"/>
    <cellStyle name="40% — акцент6_Додатки до р1шення 08 _2_Додатки до р1шення1_1_Додатки до р1шення" xfId="1197"/>
    <cellStyle name="40% — акцент6_Додатки до р1шення 08 _2_Додатки до р1шення1_1_Додатки до р1шення_1" xfId="1198"/>
    <cellStyle name="40% — акцент6_Додатки до р1шення 08 _2_Додатки до р1шення1_Додатки до р1шення" xfId="1199"/>
    <cellStyle name="40% — акцент6_Додатки до р1шення 08 _2_Додатки до р1шення1_Додатки до р1шення_1" xfId="1200"/>
    <cellStyle name="40% — акцент6_Додатки до р1шення 08 _2_Додатки до р1шення_1" xfId="1201"/>
    <cellStyle name="40% — акцент6_Додатки до р1шення 08 _3" xfId="1202"/>
    <cellStyle name="40% — акцент6_Додатки до р1шення 08 _3_Додатки до р1шення" xfId="1203"/>
    <cellStyle name="40% — акцент6_Додатки до р1шення 08 _3_Додатки до р1шення_1" xfId="1204"/>
    <cellStyle name="40% — акцент6_Додатки до р1шення 08 _4" xfId="1205"/>
    <cellStyle name="40% — акцент6_Додатки до р1шення 08 _Додатки до р1шення" xfId="1206"/>
    <cellStyle name="40% — акцент6_Додатки до р1шення 08 _Додатки до р1шення1" xfId="1207"/>
    <cellStyle name="40% — акцент6_Додатки до р1шення 08 _Додатки до р1шення1_1" xfId="1208"/>
    <cellStyle name="40% — акцент6_Додатки до р1шення 08 _Додатки до р1шення1_1_Додатки до р1шення" xfId="1209"/>
    <cellStyle name="40% — акцент6_Додатки до р1шення 08 _Додатки до р1шення1_1_Додатки до р1шення_1" xfId="1210"/>
    <cellStyle name="40% — акцент6_Додатки до р1шення 08 _Додатки до р1шення1_Додатки до р1шення" xfId="1211"/>
    <cellStyle name="40% — акцент6_Додатки до р1шення 08 _Додатки до р1шення1_Додатки до р1шення_1" xfId="1212"/>
    <cellStyle name="40% — акцент6_Додатки до р1шення 08 _Додатки до р1шення_1" xfId="1213"/>
    <cellStyle name="40% — акцент6_Додатки до р1шення 1   " xfId="1214"/>
    <cellStyle name="40% — акцент6_Додатки до р1шення1" xfId="1215"/>
    <cellStyle name="40% — акцент6_Додатки до р1шення1_1" xfId="1216"/>
    <cellStyle name="40% — акцент6_Додатки до р1шення1_1_Додатки до р1шення" xfId="1217"/>
    <cellStyle name="40% — акцент6_Додатки до р1шення1_1_Додатки до р1шення_1" xfId="1218"/>
    <cellStyle name="40% — акцент6_Додатки до р1шення1_Додатки до р1шення" xfId="1219"/>
    <cellStyle name="40% — акцент6_Додатки до р1шення1_Додатки до р1шення_1" xfId="1220"/>
    <cellStyle name="60% - Акцент1" xfId="1221"/>
    <cellStyle name="60% - Акцент1_Додатки    " xfId="1222"/>
    <cellStyle name="60% - Акцент2" xfId="1223"/>
    <cellStyle name="60% - Акцент2_Додатки    " xfId="1224"/>
    <cellStyle name="60% - Акцент3" xfId="1225"/>
    <cellStyle name="60% - Акцент3_Додатки    " xfId="1226"/>
    <cellStyle name="60% - Акцент4" xfId="1227"/>
    <cellStyle name="60% - Акцент4_Додатки    " xfId="1228"/>
    <cellStyle name="60% - Акцент5" xfId="1229"/>
    <cellStyle name="60% - Акцент5_Додатки    " xfId="1230"/>
    <cellStyle name="60% - Акцент6" xfId="1231"/>
    <cellStyle name="60% - Акцент6_Додатки    " xfId="1232"/>
    <cellStyle name="60% – Акцентування1" xfId="1233"/>
    <cellStyle name="60% – Акцентування2" xfId="1234"/>
    <cellStyle name="60% – Акцентування3" xfId="1235"/>
    <cellStyle name="60% – Акцентування4" xfId="1236"/>
    <cellStyle name="60% – Акцентування5" xfId="1237"/>
    <cellStyle name="60% – Акцентування6" xfId="1238"/>
    <cellStyle name="60% – колірна тема 1" xfId="1239"/>
    <cellStyle name="60% – колірна тема 2" xfId="1240"/>
    <cellStyle name="60% – колірна тема 3" xfId="1241"/>
    <cellStyle name="60% – колірна тема 4" xfId="1242"/>
    <cellStyle name="60% – колірна тема 5" xfId="1243"/>
    <cellStyle name="60% – колірна тема 6" xfId="1244"/>
    <cellStyle name="60% — акцент1" xfId="1245"/>
    <cellStyle name="60% — акцент2" xfId="1246"/>
    <cellStyle name="60% — акцент3" xfId="1247"/>
    <cellStyle name="60% — акцент4" xfId="1248"/>
    <cellStyle name="60% — акцент5" xfId="1249"/>
    <cellStyle name="60% — акцент6" xfId="1250"/>
    <cellStyle name="Normal_meresha_07" xfId="1251"/>
    <cellStyle name="’ћѓћ‚›‰" xfId="1252"/>
    <cellStyle name="Џђћ–…ќ’ќ›‰" xfId="1253"/>
    <cellStyle name="Акцент1" xfId="1254"/>
    <cellStyle name="Акцент2" xfId="1255"/>
    <cellStyle name="Акцент3" xfId="1256"/>
    <cellStyle name="Акцент4" xfId="1257"/>
    <cellStyle name="Акцент5" xfId="1258"/>
    <cellStyle name="Акцент6" xfId="1259"/>
    <cellStyle name="Акцентування1" xfId="1260"/>
    <cellStyle name="Акцентування2" xfId="1261"/>
    <cellStyle name="Акцентування3" xfId="1262"/>
    <cellStyle name="Акцентування4" xfId="1263"/>
    <cellStyle name="Акцентування5" xfId="1264"/>
    <cellStyle name="Акцентування6" xfId="1265"/>
    <cellStyle name="Ввід" xfId="1266"/>
    <cellStyle name="Вывод" xfId="1267"/>
    <cellStyle name="Вычисление" xfId="1268"/>
    <cellStyle name="Гарний" xfId="1269"/>
    <cellStyle name="Добре" xfId="1270"/>
    <cellStyle name="Зв'язана клітинка" xfId="1271"/>
    <cellStyle name="Звичайний 10" xfId="1272"/>
    <cellStyle name="Звичайний 11" xfId="1273"/>
    <cellStyle name="Звичайний 12" xfId="1274"/>
    <cellStyle name="Звичайний 13" xfId="1275"/>
    <cellStyle name="Звичайний 14" xfId="1276"/>
    <cellStyle name="Звичайний 15" xfId="1277"/>
    <cellStyle name="Звичайний 16" xfId="1278"/>
    <cellStyle name="Звичайний 17" xfId="1279"/>
    <cellStyle name="Звичайний 18" xfId="1280"/>
    <cellStyle name="Звичайний 19" xfId="1281"/>
    <cellStyle name="Звичайний 2" xfId="1282"/>
    <cellStyle name="Звичайний 20" xfId="1283"/>
    <cellStyle name="Звичайний 21" xfId="1284"/>
    <cellStyle name="Звичайний 22" xfId="1285"/>
    <cellStyle name="Звичайний 3" xfId="1286"/>
    <cellStyle name="Звичайний 4" xfId="1287"/>
    <cellStyle name="Звичайний 5" xfId="1288"/>
    <cellStyle name="Звичайний 6" xfId="1289"/>
    <cellStyle name="Звичайний 7" xfId="1290"/>
    <cellStyle name="Звичайний 8" xfId="1291"/>
    <cellStyle name="Звичайний 9" xfId="1292"/>
    <cellStyle name="Итог" xfId="1293"/>
    <cellStyle name="Колірна тема 1" xfId="1294"/>
    <cellStyle name="Колірна тема 2" xfId="1295"/>
    <cellStyle name="Колірна тема 3" xfId="1296"/>
    <cellStyle name="Колірна тема 4" xfId="1297"/>
    <cellStyle name="Колірна тема 5" xfId="1298"/>
    <cellStyle name="Колірна тема 6" xfId="1299"/>
    <cellStyle name="Контрольна клітинка" xfId="1300"/>
    <cellStyle name="Назва" xfId="1301"/>
    <cellStyle name="Нейтральний" xfId="1302"/>
    <cellStyle name="Нейтральный" xfId="1303"/>
    <cellStyle name="Обчислення" xfId="1304"/>
    <cellStyle name="Обычный 2" xfId="1305"/>
    <cellStyle name="Обычный 3" xfId="1306"/>
    <cellStyle name="Обычный 3 2" xfId="1307"/>
    <cellStyle name="Обычный_Додаток 4 2" xfId="1308"/>
    <cellStyle name="Обычный_Додаток 4 2_Додатки до р1шення по бюджету 2020" xfId="1309"/>
    <cellStyle name="Обычный_додаток до р1ш по прграмах" xfId="1310"/>
    <cellStyle name="Плохой" xfId="1311"/>
    <cellStyle name="Поганий" xfId="1312"/>
    <cellStyle name="Пояснение" xfId="1313"/>
    <cellStyle name="Примечание" xfId="1314"/>
    <cellStyle name="Примітка" xfId="1315"/>
    <cellStyle name="Підсумок" xfId="1316"/>
    <cellStyle name="Результат" xfId="1317"/>
    <cellStyle name="Середній" xfId="1318"/>
    <cellStyle name="Стиль 1" xfId="1319"/>
    <cellStyle name="Текст попередження" xfId="1320"/>
    <cellStyle name="Текст пояснення" xfId="1321"/>
    <cellStyle name="Тысячи [0]_Розподіл (2)" xfId="1322"/>
    <cellStyle name="Тысячи_Розподіл (2)" xfId="1323"/>
    <cellStyle name="Финансовый 2" xfId="1324"/>
    <cellStyle name="Фінансовий 2" xfId="1325"/>
    <cellStyle name="Фінансовий 3" xfId="1326"/>
    <cellStyle name="Хороший" xfId="1327"/>
    <cellStyle name="”љ‘ђћ‚ђќќ›‰" xfId="1328"/>
    <cellStyle name="”ќђќ‘ћ‚›‰" xfId="1329"/>
    <cellStyle name="„…ќ…†ќ›‰" xfId="1330"/>
    <cellStyle name="‡ђѓћ‹ћ‚ћљ1" xfId="1331"/>
    <cellStyle name="‡ђѓћ‹ћ‚ћљ2" xfId="13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AIL/&#1089;&#1077;&#1089;&#1110;&#1103;%20&#1088;&#1072;&#1081;&#1088;&#1072;&#1076;&#1080;%20&#1073;&#1077;&#1088;&#1077;&#1079;&#1077;&#1085;&#1100;%202021/&#1044;&#1086;&#1076;&#1072;&#1090;&#1082;&#1080;%20&#1076;&#1086;%20&#1088;&#1110;&#1096;&#1077;&#1085;&#1085;&#1103;%20&#1087;&#1086;%20&#1073;&#1102;&#1076;&#1078;&#1077;&#1090;&#1091;%202020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 "/>
      <sheetName val="Дод 3"/>
      <sheetName val="дод 4"/>
      <sheetName val="Дод 5"/>
      <sheetName val="дод 6"/>
      <sheetName val="Дод 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Q113" activeCellId="0" sqref="Q1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27.87"/>
    <col collapsed="false" customWidth="true" hidden="false" outlineLevel="0" max="3" min="3" style="0" width="13.87"/>
    <col collapsed="false" customWidth="true" hidden="false" outlineLevel="0" max="4" min="4" style="0" width="14.99"/>
    <col collapsed="false" customWidth="true" hidden="false" outlineLevel="0" max="5" min="5" style="0" width="13.55"/>
    <col collapsed="false" customWidth="true" hidden="false" outlineLevel="0" max="6" min="6" style="0" width="13.87"/>
  </cols>
  <sheetData>
    <row r="1" s="4" customFormat="true" ht="79.5" hidden="false" customHeight="true" outlineLevel="0" collapsed="false">
      <c r="A1" s="1"/>
      <c r="B1" s="2"/>
      <c r="C1" s="2"/>
      <c r="D1" s="3" t="s">
        <v>0</v>
      </c>
      <c r="E1" s="3"/>
      <c r="F1" s="3"/>
    </row>
    <row r="2" s="4" customFormat="true" ht="21.75" hidden="false" customHeight="true" outlineLevel="0" collapsed="false">
      <c r="A2" s="1"/>
      <c r="B2" s="2"/>
      <c r="C2" s="2"/>
      <c r="D2" s="3" t="s">
        <v>1</v>
      </c>
      <c r="E2" s="3"/>
      <c r="F2" s="3"/>
    </row>
    <row r="3" s="4" customFormat="true" ht="17.4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4" customFormat="true" ht="22.8" hidden="false" customHeight="false" outlineLevel="0" collapsed="false">
      <c r="A4" s="6" t="s">
        <v>3</v>
      </c>
      <c r="B4" s="6"/>
      <c r="C4" s="6"/>
      <c r="D4" s="7"/>
      <c r="E4" s="7"/>
      <c r="F4" s="7"/>
    </row>
    <row r="5" s="4" customFormat="true" ht="15.6" hidden="false" customHeight="false" outlineLevel="0" collapsed="false">
      <c r="A5" s="8" t="s">
        <v>4</v>
      </c>
      <c r="B5" s="8"/>
      <c r="C5" s="7"/>
      <c r="D5" s="7"/>
      <c r="E5" s="7"/>
      <c r="F5" s="7"/>
    </row>
    <row r="6" s="4" customFormat="true" ht="15.6" hidden="false" customHeight="false" outlineLevel="0" collapsed="false">
      <c r="C6" s="2"/>
      <c r="D6" s="2"/>
      <c r="E6" s="2"/>
      <c r="F6" s="2" t="s">
        <v>5</v>
      </c>
    </row>
    <row r="7" s="4" customFormat="true" ht="13.8" hidden="false" customHeight="true" outlineLevel="0" collapsed="false">
      <c r="A7" s="9" t="s">
        <v>6</v>
      </c>
      <c r="B7" s="10" t="s">
        <v>7</v>
      </c>
      <c r="C7" s="11" t="s">
        <v>8</v>
      </c>
      <c r="D7" s="12" t="s">
        <v>9</v>
      </c>
      <c r="E7" s="12" t="s">
        <v>10</v>
      </c>
      <c r="F7" s="12"/>
    </row>
    <row r="8" s="4" customFormat="true" ht="78.75" hidden="false" customHeight="true" outlineLevel="0" collapsed="false">
      <c r="A8" s="9"/>
      <c r="B8" s="10"/>
      <c r="C8" s="11"/>
      <c r="D8" s="12"/>
      <c r="E8" s="12" t="s">
        <v>11</v>
      </c>
      <c r="F8" s="12" t="s">
        <v>12</v>
      </c>
    </row>
    <row r="9" s="16" customFormat="true" ht="21.75" hidden="true" customHeight="true" outlineLevel="0" collapsed="false">
      <c r="A9" s="13" t="n">
        <v>10000000</v>
      </c>
      <c r="B9" s="13" t="s">
        <v>13</v>
      </c>
      <c r="C9" s="14" t="n">
        <f aca="false">D9+E9</f>
        <v>0</v>
      </c>
      <c r="D9" s="15" t="n">
        <f aca="false">D10+D19+D30+D32+D53</f>
        <v>0</v>
      </c>
      <c r="E9" s="15" t="n">
        <f aca="false">E10+E19+E30+E32+E53</f>
        <v>0</v>
      </c>
      <c r="F9" s="15" t="n">
        <f aca="false">F10+F19+F30+F32+F53</f>
        <v>0</v>
      </c>
    </row>
    <row r="10" s="16" customFormat="true" ht="87" hidden="true" customHeight="false" outlineLevel="0" collapsed="false">
      <c r="A10" s="17" t="n">
        <v>11000000</v>
      </c>
      <c r="B10" s="17" t="s">
        <v>14</v>
      </c>
      <c r="C10" s="18" t="n">
        <f aca="false">D10+E10</f>
        <v>0</v>
      </c>
      <c r="D10" s="19" t="n">
        <f aca="false">D11+D17</f>
        <v>0</v>
      </c>
      <c r="E10" s="19" t="n">
        <f aca="false">E11+E17</f>
        <v>0</v>
      </c>
      <c r="F10" s="19" t="n">
        <f aca="false">F11+F17</f>
        <v>0</v>
      </c>
    </row>
    <row r="11" s="16" customFormat="true" ht="18" hidden="true" customHeight="false" outlineLevel="0" collapsed="false">
      <c r="A11" s="20" t="n">
        <v>11010000</v>
      </c>
      <c r="B11" s="21" t="s">
        <v>15</v>
      </c>
      <c r="C11" s="22" t="n">
        <f aca="false">D11+E11</f>
        <v>0</v>
      </c>
      <c r="D11" s="23" t="n">
        <f aca="false">D12+D13+D14+D15+D16</f>
        <v>0</v>
      </c>
      <c r="E11" s="23" t="n">
        <f aca="false">E12+E13+E14+E15+E16</f>
        <v>0</v>
      </c>
      <c r="F11" s="23" t="n">
        <f aca="false">F12+F13+F14+F15+F16</f>
        <v>0</v>
      </c>
    </row>
    <row r="12" s="16" customFormat="true" ht="126" hidden="true" customHeight="false" outlineLevel="0" collapsed="false">
      <c r="A12" s="24" t="s">
        <v>16</v>
      </c>
      <c r="B12" s="24" t="s">
        <v>17</v>
      </c>
      <c r="C12" s="25" t="n">
        <f aca="false">D12+E12</f>
        <v>0</v>
      </c>
      <c r="D12" s="26"/>
      <c r="E12" s="27"/>
      <c r="F12" s="27"/>
    </row>
    <row r="13" s="16" customFormat="true" ht="198" hidden="true" customHeight="false" outlineLevel="0" collapsed="false">
      <c r="A13" s="24" t="s">
        <v>18</v>
      </c>
      <c r="B13" s="24" t="s">
        <v>19</v>
      </c>
      <c r="C13" s="25" t="n">
        <f aca="false">D13+E13</f>
        <v>0</v>
      </c>
      <c r="D13" s="26"/>
      <c r="E13" s="27"/>
      <c r="F13" s="27"/>
    </row>
    <row r="14" s="16" customFormat="true" ht="126" hidden="true" customHeight="false" outlineLevel="0" collapsed="false">
      <c r="A14" s="24" t="s">
        <v>20</v>
      </c>
      <c r="B14" s="24" t="s">
        <v>21</v>
      </c>
      <c r="C14" s="25" t="n">
        <f aca="false">D14+E14</f>
        <v>0</v>
      </c>
      <c r="D14" s="26"/>
      <c r="E14" s="27"/>
      <c r="F14" s="27"/>
    </row>
    <row r="15" s="16" customFormat="true" ht="108" hidden="true" customHeight="false" outlineLevel="0" collapsed="false">
      <c r="A15" s="24" t="s">
        <v>22</v>
      </c>
      <c r="B15" s="24" t="s">
        <v>23</v>
      </c>
      <c r="C15" s="25" t="n">
        <f aca="false">D15+E15</f>
        <v>0</v>
      </c>
      <c r="D15" s="26"/>
      <c r="E15" s="27"/>
      <c r="F15" s="27"/>
    </row>
    <row r="16" s="16" customFormat="true" ht="180" hidden="true" customHeight="false" outlineLevel="0" collapsed="false">
      <c r="A16" s="24" t="n">
        <v>11010900</v>
      </c>
      <c r="B16" s="24" t="s">
        <v>24</v>
      </c>
      <c r="C16" s="25" t="n">
        <f aca="false">D16+E16</f>
        <v>0</v>
      </c>
      <c r="D16" s="26"/>
      <c r="E16" s="27"/>
      <c r="F16" s="27"/>
    </row>
    <row r="17" s="29" customFormat="true" ht="36" hidden="true" customHeight="false" outlineLevel="0" collapsed="false">
      <c r="A17" s="20" t="n">
        <v>11020000</v>
      </c>
      <c r="B17" s="20" t="s">
        <v>25</v>
      </c>
      <c r="C17" s="28" t="n">
        <f aca="false">D17+E17</f>
        <v>0</v>
      </c>
      <c r="D17" s="23" t="n">
        <f aca="false">D18</f>
        <v>0</v>
      </c>
      <c r="E17" s="23" t="n">
        <f aca="false">E18</f>
        <v>0</v>
      </c>
      <c r="F17" s="23" t="n">
        <f aca="false">F18</f>
        <v>0</v>
      </c>
    </row>
    <row r="18" s="16" customFormat="true" ht="72" hidden="true" customHeight="false" outlineLevel="0" collapsed="false">
      <c r="A18" s="30" t="n">
        <v>11020200</v>
      </c>
      <c r="B18" s="30" t="s">
        <v>26</v>
      </c>
      <c r="C18" s="31" t="n">
        <f aca="false">D18+E18</f>
        <v>0</v>
      </c>
      <c r="D18" s="26"/>
      <c r="E18" s="26"/>
      <c r="F18" s="26"/>
    </row>
    <row r="19" s="4" customFormat="true" ht="69.6" hidden="true" customHeight="false" outlineLevel="0" collapsed="false">
      <c r="A19" s="32" t="n">
        <v>13000000</v>
      </c>
      <c r="B19" s="32" t="s">
        <v>27</v>
      </c>
      <c r="C19" s="18" t="n">
        <f aca="false">D19+E19</f>
        <v>0</v>
      </c>
      <c r="D19" s="19" t="n">
        <f aca="false">D20+D23+D25</f>
        <v>0</v>
      </c>
      <c r="E19" s="19" t="n">
        <f aca="false">E20+E23+E25</f>
        <v>0</v>
      </c>
      <c r="F19" s="19" t="n">
        <f aca="false">F20+F23+F25</f>
        <v>0</v>
      </c>
    </row>
    <row r="20" s="4" customFormat="true" ht="72" hidden="true" customHeight="false" outlineLevel="0" collapsed="false">
      <c r="A20" s="33" t="n">
        <v>13010000</v>
      </c>
      <c r="B20" s="33" t="s">
        <v>28</v>
      </c>
      <c r="C20" s="22" t="n">
        <f aca="false">D20+E20</f>
        <v>0</v>
      </c>
      <c r="D20" s="23" t="n">
        <f aca="false">D21+D22</f>
        <v>0</v>
      </c>
      <c r="E20" s="23" t="n">
        <f aca="false">E21+E22</f>
        <v>0</v>
      </c>
      <c r="F20" s="23" t="n">
        <f aca="false">F21+F22</f>
        <v>0</v>
      </c>
    </row>
    <row r="21" s="4" customFormat="true" ht="144" hidden="true" customHeight="false" outlineLevel="0" collapsed="false">
      <c r="A21" s="24" t="n">
        <v>13010100</v>
      </c>
      <c r="B21" s="24" t="s">
        <v>29</v>
      </c>
      <c r="C21" s="25" t="n">
        <f aca="false">D21+E21</f>
        <v>0</v>
      </c>
      <c r="D21" s="26"/>
      <c r="E21" s="26"/>
      <c r="F21" s="26"/>
    </row>
    <row r="22" s="4" customFormat="true" ht="198" hidden="true" customHeight="false" outlineLevel="0" collapsed="false">
      <c r="A22" s="34" t="n">
        <v>13010200</v>
      </c>
      <c r="B22" s="24" t="s">
        <v>30</v>
      </c>
      <c r="C22" s="25" t="n">
        <f aca="false">D22+E22</f>
        <v>0</v>
      </c>
      <c r="D22" s="35"/>
      <c r="E22" s="36"/>
      <c r="F22" s="36"/>
    </row>
    <row r="23" s="29" customFormat="true" ht="54" hidden="true" customHeight="false" outlineLevel="0" collapsed="false">
      <c r="A23" s="20" t="n">
        <v>13020000</v>
      </c>
      <c r="B23" s="33" t="s">
        <v>31</v>
      </c>
      <c r="C23" s="22" t="n">
        <f aca="false">D23+E23</f>
        <v>0</v>
      </c>
      <c r="D23" s="37" t="n">
        <f aca="false">D24</f>
        <v>0</v>
      </c>
      <c r="E23" s="38" t="n">
        <f aca="false">E24</f>
        <v>0</v>
      </c>
      <c r="F23" s="38" t="n">
        <f aca="false">F24</f>
        <v>0</v>
      </c>
    </row>
    <row r="24" s="4" customFormat="true" ht="90" hidden="true" customHeight="false" outlineLevel="0" collapsed="false">
      <c r="A24" s="34" t="n">
        <v>13020200</v>
      </c>
      <c r="B24" s="39" t="s">
        <v>32</v>
      </c>
      <c r="C24" s="25" t="n">
        <f aca="false">D24+E24</f>
        <v>0</v>
      </c>
      <c r="D24" s="40"/>
      <c r="E24" s="41"/>
      <c r="F24" s="41"/>
    </row>
    <row r="25" s="4" customFormat="true" ht="54" hidden="true" customHeight="false" outlineLevel="0" collapsed="false">
      <c r="A25" s="33" t="n">
        <v>13030000</v>
      </c>
      <c r="B25" s="33" t="s">
        <v>33</v>
      </c>
      <c r="C25" s="22" t="n">
        <f aca="false">D25+E25</f>
        <v>0</v>
      </c>
      <c r="D25" s="23" t="n">
        <f aca="false">D26+D27+D28+D29</f>
        <v>0</v>
      </c>
      <c r="E25" s="23" t="n">
        <f aca="false">E26+E27+E28+E29</f>
        <v>0</v>
      </c>
      <c r="F25" s="23" t="n">
        <f aca="false">F26+F27+F28+F29</f>
        <v>0</v>
      </c>
    </row>
    <row r="26" s="4" customFormat="true" ht="108" hidden="true" customHeight="false" outlineLevel="0" collapsed="false">
      <c r="A26" s="34" t="n">
        <v>13030100</v>
      </c>
      <c r="B26" s="34" t="s">
        <v>34</v>
      </c>
      <c r="C26" s="25" t="n">
        <f aca="false">D26+E26</f>
        <v>0</v>
      </c>
      <c r="D26" s="35"/>
      <c r="E26" s="36"/>
      <c r="F26" s="36"/>
    </row>
    <row r="27" s="4" customFormat="true" ht="90" hidden="true" customHeight="false" outlineLevel="0" collapsed="false">
      <c r="A27" s="34" t="n">
        <v>13030200</v>
      </c>
      <c r="B27" s="34" t="s">
        <v>35</v>
      </c>
      <c r="C27" s="25" t="n">
        <f aca="false">D27+E27</f>
        <v>0</v>
      </c>
      <c r="D27" s="35"/>
      <c r="E27" s="36"/>
      <c r="F27" s="36"/>
    </row>
    <row r="28" s="4" customFormat="true" ht="90" hidden="true" customHeight="false" outlineLevel="0" collapsed="false">
      <c r="A28" s="42" t="n">
        <v>13030600</v>
      </c>
      <c r="B28" s="42" t="s">
        <v>36</v>
      </c>
      <c r="C28" s="25" t="n">
        <f aca="false">D28+E28</f>
        <v>0</v>
      </c>
      <c r="D28" s="35"/>
      <c r="E28" s="36"/>
      <c r="F28" s="36"/>
    </row>
    <row r="29" s="4" customFormat="true" ht="72" hidden="true" customHeight="false" outlineLevel="0" collapsed="false">
      <c r="A29" s="42" t="n">
        <v>13030800</v>
      </c>
      <c r="B29" s="42" t="s">
        <v>37</v>
      </c>
      <c r="C29" s="25" t="n">
        <f aca="false">D29+E29</f>
        <v>0</v>
      </c>
      <c r="D29" s="35"/>
      <c r="E29" s="36"/>
      <c r="F29" s="36"/>
    </row>
    <row r="30" s="4" customFormat="true" ht="34.8" hidden="true" customHeight="false" outlineLevel="0" collapsed="false">
      <c r="A30" s="32" t="s">
        <v>38</v>
      </c>
      <c r="B30" s="32" t="s">
        <v>39</v>
      </c>
      <c r="C30" s="18" t="n">
        <f aca="false">D30+E30</f>
        <v>0</v>
      </c>
      <c r="D30" s="19" t="n">
        <f aca="false">D31</f>
        <v>0</v>
      </c>
      <c r="E30" s="19" t="n">
        <f aca="false">E31</f>
        <v>0</v>
      </c>
      <c r="F30" s="19" t="n">
        <f aca="false">F31</f>
        <v>0</v>
      </c>
    </row>
    <row r="31" s="4" customFormat="true" ht="90" hidden="true" customHeight="false" outlineLevel="0" collapsed="false">
      <c r="A31" s="33" t="n">
        <v>14040000</v>
      </c>
      <c r="B31" s="33" t="s">
        <v>40</v>
      </c>
      <c r="C31" s="28" t="n">
        <f aca="false">D31+E31</f>
        <v>0</v>
      </c>
      <c r="D31" s="37"/>
      <c r="E31" s="38"/>
      <c r="F31" s="38"/>
    </row>
    <row r="32" s="4" customFormat="true" ht="17.4" hidden="true" customHeight="false" outlineLevel="0" collapsed="false">
      <c r="A32" s="32" t="n">
        <v>18000000</v>
      </c>
      <c r="B32" s="32" t="s">
        <v>41</v>
      </c>
      <c r="C32" s="18" t="n">
        <f aca="false">D32+E32</f>
        <v>0</v>
      </c>
      <c r="D32" s="19" t="n">
        <f aca="false">D33+D44+D46+D49</f>
        <v>0</v>
      </c>
      <c r="E32" s="19" t="n">
        <f aca="false">E33+E44+E46+E49</f>
        <v>0</v>
      </c>
      <c r="F32" s="19" t="n">
        <f aca="false">F33+F44+F46+F49</f>
        <v>0</v>
      </c>
    </row>
    <row r="33" s="4" customFormat="true" ht="18" hidden="true" customHeight="false" outlineLevel="0" collapsed="false">
      <c r="A33" s="33" t="n">
        <v>18010000</v>
      </c>
      <c r="B33" s="33" t="s">
        <v>42</v>
      </c>
      <c r="C33" s="22" t="n">
        <f aca="false">D33+E33</f>
        <v>0</v>
      </c>
      <c r="D33" s="23" t="n">
        <f aca="false">D34+D35+D36+D37+D38+D39+D40+D41+D42+D43</f>
        <v>0</v>
      </c>
      <c r="E33" s="23" t="n">
        <f aca="false">E34+E35+E36+E37+E38+E39+E40+E41+E42+E43</f>
        <v>0</v>
      </c>
      <c r="F33" s="23" t="n">
        <f aca="false">F34+F35+F36+F37+F38+F39+F40+F41+F42+F43</f>
        <v>0</v>
      </c>
    </row>
    <row r="34" s="4" customFormat="true" ht="126" hidden="true" customHeight="false" outlineLevel="0" collapsed="false">
      <c r="A34" s="34" t="n">
        <v>18010100</v>
      </c>
      <c r="B34" s="24" t="s">
        <v>43</v>
      </c>
      <c r="C34" s="25" t="n">
        <f aca="false">D34+E34</f>
        <v>0</v>
      </c>
      <c r="D34" s="35"/>
      <c r="E34" s="36"/>
      <c r="F34" s="36"/>
    </row>
    <row r="35" s="4" customFormat="true" ht="126" hidden="true" customHeight="false" outlineLevel="0" collapsed="false">
      <c r="A35" s="34" t="n">
        <v>18010200</v>
      </c>
      <c r="B35" s="24" t="s">
        <v>44</v>
      </c>
      <c r="C35" s="25" t="n">
        <f aca="false">D35+E35</f>
        <v>0</v>
      </c>
      <c r="D35" s="35"/>
      <c r="E35" s="36"/>
      <c r="F35" s="36"/>
    </row>
    <row r="36" s="4" customFormat="true" ht="144" hidden="true" customHeight="false" outlineLevel="0" collapsed="false">
      <c r="A36" s="34" t="n">
        <v>18010300</v>
      </c>
      <c r="B36" s="24" t="s">
        <v>45</v>
      </c>
      <c r="C36" s="25" t="n">
        <f aca="false">D36+E36</f>
        <v>0</v>
      </c>
      <c r="D36" s="35"/>
      <c r="E36" s="36"/>
      <c r="F36" s="36"/>
    </row>
    <row r="37" s="4" customFormat="true" ht="144" hidden="true" customHeight="false" outlineLevel="0" collapsed="false">
      <c r="A37" s="34" t="n">
        <v>18010400</v>
      </c>
      <c r="B37" s="24" t="s">
        <v>46</v>
      </c>
      <c r="C37" s="25" t="n">
        <f aca="false">D37+E37</f>
        <v>0</v>
      </c>
      <c r="D37" s="35"/>
      <c r="E37" s="36"/>
      <c r="F37" s="36"/>
    </row>
    <row r="38" s="4" customFormat="true" ht="36" hidden="true" customHeight="false" outlineLevel="0" collapsed="false">
      <c r="A38" s="34" t="n">
        <v>18010500</v>
      </c>
      <c r="B38" s="24" t="s">
        <v>47</v>
      </c>
      <c r="C38" s="25" t="n">
        <f aca="false">D38+E38</f>
        <v>0</v>
      </c>
      <c r="D38" s="35"/>
      <c r="E38" s="36"/>
      <c r="F38" s="36"/>
    </row>
    <row r="39" s="4" customFormat="true" ht="36" hidden="true" customHeight="false" outlineLevel="0" collapsed="false">
      <c r="A39" s="34" t="n">
        <v>18010600</v>
      </c>
      <c r="B39" s="24" t="s">
        <v>48</v>
      </c>
      <c r="C39" s="25" t="n">
        <f aca="false">D39+E39</f>
        <v>0</v>
      </c>
      <c r="D39" s="35"/>
      <c r="E39" s="36"/>
      <c r="F39" s="36"/>
    </row>
    <row r="40" s="16" customFormat="true" ht="36" hidden="true" customHeight="false" outlineLevel="0" collapsed="false">
      <c r="A40" s="34" t="n">
        <v>18010700</v>
      </c>
      <c r="B40" s="24" t="s">
        <v>49</v>
      </c>
      <c r="C40" s="25" t="n">
        <f aca="false">D40+E40</f>
        <v>0</v>
      </c>
      <c r="D40" s="43"/>
      <c r="E40" s="43"/>
      <c r="F40" s="43"/>
    </row>
    <row r="41" s="16" customFormat="true" ht="36" hidden="true" customHeight="false" outlineLevel="0" collapsed="false">
      <c r="A41" s="34" t="n">
        <v>18010900</v>
      </c>
      <c r="B41" s="24" t="s">
        <v>50</v>
      </c>
      <c r="C41" s="25" t="n">
        <f aca="false">D41+E41</f>
        <v>0</v>
      </c>
      <c r="D41" s="43"/>
      <c r="E41" s="43"/>
      <c r="F41" s="43"/>
    </row>
    <row r="42" s="16" customFormat="true" ht="36" hidden="true" customHeight="false" outlineLevel="0" collapsed="false">
      <c r="A42" s="34" t="n">
        <v>18011000</v>
      </c>
      <c r="B42" s="39" t="s">
        <v>51</v>
      </c>
      <c r="C42" s="25" t="n">
        <f aca="false">D42+E42</f>
        <v>0</v>
      </c>
      <c r="D42" s="43"/>
      <c r="E42" s="43"/>
      <c r="F42" s="43"/>
    </row>
    <row r="43" s="16" customFormat="true" ht="36" hidden="true" customHeight="false" outlineLevel="0" collapsed="false">
      <c r="A43" s="34" t="n">
        <v>18011100</v>
      </c>
      <c r="B43" s="39" t="s">
        <v>52</v>
      </c>
      <c r="C43" s="25" t="n">
        <f aca="false">D43+E43</f>
        <v>0</v>
      </c>
      <c r="D43" s="43"/>
      <c r="E43" s="43"/>
      <c r="F43" s="43"/>
    </row>
    <row r="44" s="29" customFormat="true" ht="54" hidden="true" customHeight="false" outlineLevel="0" collapsed="false">
      <c r="A44" s="20" t="n">
        <v>18020000</v>
      </c>
      <c r="B44" s="33" t="s">
        <v>53</v>
      </c>
      <c r="C44" s="28" t="n">
        <f aca="false">D44+E44</f>
        <v>0</v>
      </c>
      <c r="D44" s="44" t="n">
        <f aca="false">D45</f>
        <v>0</v>
      </c>
      <c r="E44" s="44" t="n">
        <f aca="false">E45</f>
        <v>0</v>
      </c>
      <c r="F44" s="44" t="n">
        <f aca="false">F45</f>
        <v>0</v>
      </c>
    </row>
    <row r="45" s="16" customFormat="true" ht="90" hidden="true" customHeight="false" outlineLevel="0" collapsed="false">
      <c r="A45" s="34" t="n">
        <v>18020100</v>
      </c>
      <c r="B45" s="39" t="s">
        <v>54</v>
      </c>
      <c r="C45" s="25" t="n">
        <f aca="false">D45+E45</f>
        <v>0</v>
      </c>
      <c r="D45" s="43"/>
      <c r="E45" s="43"/>
      <c r="F45" s="43"/>
    </row>
    <row r="46" s="16" customFormat="true" ht="18" hidden="true" customHeight="false" outlineLevel="0" collapsed="false">
      <c r="A46" s="33" t="n">
        <v>18030000</v>
      </c>
      <c r="B46" s="33" t="s">
        <v>55</v>
      </c>
      <c r="C46" s="22" t="n">
        <f aca="false">D46+E46</f>
        <v>0</v>
      </c>
      <c r="D46" s="23" t="n">
        <f aca="false">D47+D48</f>
        <v>0</v>
      </c>
      <c r="E46" s="45" t="n">
        <f aca="false">E47+E48</f>
        <v>0</v>
      </c>
      <c r="F46" s="45" t="n">
        <f aca="false">F47+F48</f>
        <v>0</v>
      </c>
    </row>
    <row r="47" s="16" customFormat="true" ht="54" hidden="true" customHeight="false" outlineLevel="0" collapsed="false">
      <c r="A47" s="34" t="s">
        <v>56</v>
      </c>
      <c r="B47" s="24" t="s">
        <v>57</v>
      </c>
      <c r="C47" s="25" t="n">
        <f aca="false">D47+E47</f>
        <v>0</v>
      </c>
      <c r="D47" s="26"/>
      <c r="E47" s="46"/>
      <c r="F47" s="46"/>
    </row>
    <row r="48" s="16" customFormat="true" ht="54" hidden="true" customHeight="false" outlineLevel="0" collapsed="false">
      <c r="A48" s="34" t="s">
        <v>58</v>
      </c>
      <c r="B48" s="24" t="s">
        <v>59</v>
      </c>
      <c r="C48" s="25" t="n">
        <f aca="false">D48+E48</f>
        <v>0</v>
      </c>
      <c r="D48" s="43"/>
      <c r="E48" s="43"/>
      <c r="F48" s="43"/>
    </row>
    <row r="49" s="16" customFormat="true" ht="18" hidden="true" customHeight="false" outlineLevel="0" collapsed="false">
      <c r="A49" s="33" t="n">
        <v>18050000</v>
      </c>
      <c r="B49" s="33" t="s">
        <v>60</v>
      </c>
      <c r="C49" s="22" t="n">
        <f aca="false">D49+E49</f>
        <v>0</v>
      </c>
      <c r="D49" s="23" t="n">
        <f aca="false">D50+D51+D52</f>
        <v>0</v>
      </c>
      <c r="E49" s="23" t="n">
        <f aca="false">E50+E51+E52</f>
        <v>0</v>
      </c>
      <c r="F49" s="23" t="n">
        <f aca="false">F50+F51+F52</f>
        <v>0</v>
      </c>
    </row>
    <row r="50" s="16" customFormat="true" ht="36" hidden="true" customHeight="false" outlineLevel="0" collapsed="false">
      <c r="A50" s="34" t="s">
        <v>61</v>
      </c>
      <c r="B50" s="34" t="s">
        <v>62</v>
      </c>
      <c r="C50" s="25" t="n">
        <f aca="false">D50+E50</f>
        <v>0</v>
      </c>
      <c r="D50" s="43"/>
      <c r="E50" s="43"/>
      <c r="F50" s="43"/>
    </row>
    <row r="51" s="16" customFormat="true" ht="36" hidden="true" customHeight="false" outlineLevel="0" collapsed="false">
      <c r="A51" s="34" t="s">
        <v>63</v>
      </c>
      <c r="B51" s="34" t="s">
        <v>64</v>
      </c>
      <c r="C51" s="25" t="n">
        <f aca="false">D51+E51</f>
        <v>0</v>
      </c>
      <c r="D51" s="43"/>
      <c r="E51" s="43"/>
      <c r="F51" s="43"/>
    </row>
    <row r="52" s="16" customFormat="true" ht="180" hidden="true" customHeight="false" outlineLevel="0" collapsed="false">
      <c r="A52" s="34" t="n">
        <v>18050500</v>
      </c>
      <c r="B52" s="34" t="s">
        <v>65</v>
      </c>
      <c r="C52" s="25" t="n">
        <f aca="false">D52+E52</f>
        <v>0</v>
      </c>
      <c r="D52" s="43"/>
      <c r="E52" s="43"/>
      <c r="F52" s="43"/>
    </row>
    <row r="53" s="16" customFormat="true" ht="17.4" hidden="true" customHeight="false" outlineLevel="0" collapsed="false">
      <c r="A53" s="32" t="s">
        <v>66</v>
      </c>
      <c r="B53" s="32" t="s">
        <v>67</v>
      </c>
      <c r="C53" s="18" t="n">
        <f aca="false">D53+E53</f>
        <v>0</v>
      </c>
      <c r="D53" s="19" t="n">
        <f aca="false">D54</f>
        <v>0</v>
      </c>
      <c r="E53" s="19" t="n">
        <f aca="false">E54</f>
        <v>0</v>
      </c>
      <c r="F53" s="19" t="n">
        <f aca="false">F54</f>
        <v>0</v>
      </c>
    </row>
    <row r="54" s="16" customFormat="true" ht="18" hidden="true" customHeight="false" outlineLevel="0" collapsed="false">
      <c r="A54" s="33" t="s">
        <v>68</v>
      </c>
      <c r="B54" s="33" t="s">
        <v>69</v>
      </c>
      <c r="C54" s="22" t="n">
        <f aca="false">D54+E54</f>
        <v>0</v>
      </c>
      <c r="D54" s="23" t="n">
        <f aca="false">D55+D56+D57</f>
        <v>0</v>
      </c>
      <c r="E54" s="23" t="n">
        <f aca="false">E55+E56+E57</f>
        <v>0</v>
      </c>
      <c r="F54" s="23" t="n">
        <f aca="false">F55+F56+F57</f>
        <v>0</v>
      </c>
    </row>
    <row r="55" s="16" customFormat="true" ht="108" hidden="true" customHeight="false" outlineLevel="0" collapsed="false">
      <c r="A55" s="30" t="n">
        <v>19010100</v>
      </c>
      <c r="B55" s="30" t="s">
        <v>70</v>
      </c>
      <c r="C55" s="25" t="n">
        <f aca="false">D55+E55</f>
        <v>0</v>
      </c>
      <c r="D55" s="43"/>
      <c r="E55" s="43"/>
      <c r="F55" s="43"/>
    </row>
    <row r="56" s="16" customFormat="true" ht="72" hidden="true" customHeight="false" outlineLevel="0" collapsed="false">
      <c r="A56" s="30" t="n">
        <v>19010200</v>
      </c>
      <c r="B56" s="30" t="s">
        <v>71</v>
      </c>
      <c r="C56" s="25" t="n">
        <f aca="false">D56+E56</f>
        <v>0</v>
      </c>
      <c r="D56" s="43"/>
      <c r="E56" s="43"/>
      <c r="F56" s="43"/>
    </row>
    <row r="57" s="16" customFormat="true" ht="144" hidden="true" customHeight="false" outlineLevel="0" collapsed="false">
      <c r="A57" s="30" t="n">
        <v>19010300</v>
      </c>
      <c r="B57" s="30" t="s">
        <v>72</v>
      </c>
      <c r="C57" s="25" t="n">
        <f aca="false">D57+E57</f>
        <v>0</v>
      </c>
      <c r="D57" s="43"/>
      <c r="E57" s="43"/>
      <c r="F57" s="43"/>
    </row>
    <row r="58" s="16" customFormat="true" ht="23.25" hidden="true" customHeight="true" outlineLevel="0" collapsed="false">
      <c r="A58" s="13" t="n">
        <v>20000000</v>
      </c>
      <c r="B58" s="13" t="s">
        <v>73</v>
      </c>
      <c r="C58" s="14" t="n">
        <f aca="false">D58+E58</f>
        <v>0</v>
      </c>
      <c r="D58" s="15" t="n">
        <f aca="false">D59+D69+D83+D90</f>
        <v>0</v>
      </c>
      <c r="E58" s="15" t="n">
        <f aca="false">E59+E69+E83+E90</f>
        <v>0</v>
      </c>
      <c r="F58" s="15" t="n">
        <f aca="false">F59+F69+F83+F90</f>
        <v>0</v>
      </c>
    </row>
    <row r="59" s="16" customFormat="true" ht="52.2" hidden="true" customHeight="false" outlineLevel="0" collapsed="false">
      <c r="A59" s="17" t="n">
        <v>21000000</v>
      </c>
      <c r="B59" s="17" t="s">
        <v>74</v>
      </c>
      <c r="C59" s="18" t="n">
        <f aca="false">D59+E59</f>
        <v>0</v>
      </c>
      <c r="D59" s="19" t="n">
        <f aca="false">D60+D62+D63+D68</f>
        <v>0</v>
      </c>
      <c r="E59" s="19" t="n">
        <f aca="false">E60+E62+E63+E68</f>
        <v>0</v>
      </c>
      <c r="F59" s="19" t="n">
        <f aca="false">F60+F62+F63+F68</f>
        <v>0</v>
      </c>
    </row>
    <row r="60" s="16" customFormat="true" ht="324" hidden="true" customHeight="false" outlineLevel="0" collapsed="false">
      <c r="A60" s="20" t="n">
        <v>21010000</v>
      </c>
      <c r="B60" s="33" t="s">
        <v>75</v>
      </c>
      <c r="C60" s="28" t="n">
        <f aca="false">D60+E60</f>
        <v>0</v>
      </c>
      <c r="D60" s="23" t="n">
        <f aca="false">D61</f>
        <v>0</v>
      </c>
      <c r="E60" s="23" t="n">
        <f aca="false">E61</f>
        <v>0</v>
      </c>
      <c r="F60" s="23" t="n">
        <f aca="false">F61</f>
        <v>0</v>
      </c>
    </row>
    <row r="61" s="16" customFormat="true" ht="144" hidden="true" customHeight="false" outlineLevel="0" collapsed="false">
      <c r="A61" s="34" t="n">
        <v>21010300</v>
      </c>
      <c r="B61" s="34" t="s">
        <v>76</v>
      </c>
      <c r="C61" s="31" t="n">
        <f aca="false">D61+E61</f>
        <v>0</v>
      </c>
      <c r="D61" s="26"/>
      <c r="E61" s="26"/>
      <c r="F61" s="26"/>
    </row>
    <row r="62" s="16" customFormat="true" ht="72" hidden="true" customHeight="false" outlineLevel="0" collapsed="false">
      <c r="A62" s="33" t="n">
        <v>21050000</v>
      </c>
      <c r="B62" s="33" t="s">
        <v>77</v>
      </c>
      <c r="C62" s="28" t="n">
        <f aca="false">D62+E62</f>
        <v>0</v>
      </c>
      <c r="D62" s="23"/>
      <c r="E62" s="23"/>
      <c r="F62" s="23"/>
    </row>
    <row r="63" s="16" customFormat="true" ht="18" hidden="true" customHeight="false" outlineLevel="0" collapsed="false">
      <c r="A63" s="33" t="n">
        <v>21080000</v>
      </c>
      <c r="B63" s="33" t="s">
        <v>78</v>
      </c>
      <c r="C63" s="28" t="n">
        <f aca="false">D63+E63</f>
        <v>0</v>
      </c>
      <c r="D63" s="23" t="n">
        <f aca="false">D64+D65+D66+D67</f>
        <v>0</v>
      </c>
      <c r="E63" s="23" t="n">
        <f aca="false">E64+E65+E66+E67</f>
        <v>0</v>
      </c>
      <c r="F63" s="23" t="n">
        <f aca="false">F64+F65+F66+F67</f>
        <v>0</v>
      </c>
    </row>
    <row r="64" s="16" customFormat="true" ht="234" hidden="true" customHeight="false" outlineLevel="0" collapsed="false">
      <c r="A64" s="42" t="s">
        <v>79</v>
      </c>
      <c r="B64" s="24" t="s">
        <v>80</v>
      </c>
      <c r="C64" s="25" t="n">
        <f aca="false">D64+E64</f>
        <v>0</v>
      </c>
      <c r="D64" s="26"/>
      <c r="E64" s="26"/>
      <c r="F64" s="26"/>
    </row>
    <row r="65" s="16" customFormat="true" ht="36" hidden="true" customHeight="false" outlineLevel="0" collapsed="false">
      <c r="A65" s="42" t="s">
        <v>81</v>
      </c>
      <c r="B65" s="42" t="s">
        <v>82</v>
      </c>
      <c r="C65" s="25" t="n">
        <f aca="false">D65+E65</f>
        <v>0</v>
      </c>
      <c r="D65" s="26"/>
      <c r="E65" s="26"/>
      <c r="F65" s="26"/>
    </row>
    <row r="66" s="16" customFormat="true" ht="126" hidden="true" customHeight="false" outlineLevel="0" collapsed="false">
      <c r="A66" s="42" t="n">
        <v>21081500</v>
      </c>
      <c r="B66" s="42" t="s">
        <v>83</v>
      </c>
      <c r="C66" s="25" t="n">
        <f aca="false">D66+E66</f>
        <v>0</v>
      </c>
      <c r="D66" s="26"/>
      <c r="E66" s="26"/>
      <c r="F66" s="26"/>
    </row>
    <row r="67" s="16" customFormat="true" ht="36" hidden="true" customHeight="false" outlineLevel="0" collapsed="false">
      <c r="A67" s="42" t="n">
        <v>21081700</v>
      </c>
      <c r="B67" s="42" t="s">
        <v>84</v>
      </c>
      <c r="C67" s="25" t="n">
        <f aca="false">D67+E67</f>
        <v>0</v>
      </c>
      <c r="D67" s="26"/>
      <c r="E67" s="26"/>
      <c r="F67" s="26"/>
    </row>
    <row r="68" s="16" customFormat="true" ht="108" hidden="true" customHeight="false" outlineLevel="0" collapsed="false">
      <c r="A68" s="20" t="n">
        <v>21110000</v>
      </c>
      <c r="B68" s="20" t="s">
        <v>85</v>
      </c>
      <c r="C68" s="28" t="n">
        <f aca="false">D68+E68</f>
        <v>0</v>
      </c>
      <c r="D68" s="23"/>
      <c r="E68" s="23"/>
      <c r="F68" s="23"/>
    </row>
    <row r="69" s="16" customFormat="true" ht="87" hidden="true" customHeight="false" outlineLevel="0" collapsed="false">
      <c r="A69" s="17" t="n">
        <v>22000000</v>
      </c>
      <c r="B69" s="17" t="s">
        <v>86</v>
      </c>
      <c r="C69" s="18" t="n">
        <f aca="false">D69+E69</f>
        <v>0</v>
      </c>
      <c r="D69" s="19" t="n">
        <f aca="false">D70+D76+D78+D82</f>
        <v>0</v>
      </c>
      <c r="E69" s="19" t="n">
        <f aca="false">E70+E76+E78+E82</f>
        <v>0</v>
      </c>
      <c r="F69" s="19" t="n">
        <f aca="false">F70+F76+F78+F82</f>
        <v>0</v>
      </c>
    </row>
    <row r="70" s="16" customFormat="true" ht="54" hidden="true" customHeight="false" outlineLevel="0" collapsed="false">
      <c r="A70" s="21" t="n">
        <v>22010000</v>
      </c>
      <c r="B70" s="20" t="s">
        <v>87</v>
      </c>
      <c r="C70" s="22" t="n">
        <f aca="false">D70+E70</f>
        <v>0</v>
      </c>
      <c r="D70" s="23" t="n">
        <f aca="false">D71+D72+D73+D74+D75</f>
        <v>0</v>
      </c>
      <c r="E70" s="23" t="n">
        <f aca="false">E71+E72+E73+E74+E75</f>
        <v>0</v>
      </c>
      <c r="F70" s="23" t="n">
        <f aca="false">F71+F72+F73+F74+F75</f>
        <v>0</v>
      </c>
    </row>
    <row r="71" s="16" customFormat="true" ht="216" hidden="true" customHeight="false" outlineLevel="0" collapsed="false">
      <c r="A71" s="42" t="s">
        <v>88</v>
      </c>
      <c r="B71" s="42" t="s">
        <v>89</v>
      </c>
      <c r="C71" s="25" t="n">
        <f aca="false">D71+E71</f>
        <v>0</v>
      </c>
      <c r="D71" s="26"/>
      <c r="E71" s="26"/>
      <c r="F71" s="26"/>
    </row>
    <row r="72" s="16" customFormat="true" ht="126" hidden="true" customHeight="false" outlineLevel="0" collapsed="false">
      <c r="A72" s="42" t="n">
        <v>22010300</v>
      </c>
      <c r="B72" s="42" t="s">
        <v>90</v>
      </c>
      <c r="C72" s="25" t="n">
        <f aca="false">D72+E72</f>
        <v>0</v>
      </c>
      <c r="D72" s="26"/>
      <c r="E72" s="26"/>
      <c r="F72" s="26"/>
    </row>
    <row r="73" s="16" customFormat="true" ht="54" hidden="true" customHeight="false" outlineLevel="0" collapsed="false">
      <c r="A73" s="42" t="n">
        <v>22012500</v>
      </c>
      <c r="B73" s="42" t="s">
        <v>91</v>
      </c>
      <c r="C73" s="25" t="n">
        <f aca="false">D73+E73</f>
        <v>0</v>
      </c>
      <c r="D73" s="26"/>
      <c r="E73" s="26"/>
      <c r="F73" s="26"/>
    </row>
    <row r="74" s="16" customFormat="true" ht="90" hidden="true" customHeight="false" outlineLevel="0" collapsed="false">
      <c r="A74" s="42" t="n">
        <v>22012600</v>
      </c>
      <c r="B74" s="42" t="s">
        <v>92</v>
      </c>
      <c r="C74" s="25" t="n">
        <f aca="false">D74+E74</f>
        <v>0</v>
      </c>
      <c r="D74" s="26"/>
      <c r="E74" s="26"/>
      <c r="F74" s="26"/>
    </row>
    <row r="75" s="16" customFormat="true" ht="270" hidden="true" customHeight="false" outlineLevel="0" collapsed="false">
      <c r="A75" s="42" t="n">
        <v>22012900</v>
      </c>
      <c r="B75" s="42" t="s">
        <v>93</v>
      </c>
      <c r="C75" s="25" t="n">
        <f aca="false">D75+E75</f>
        <v>0</v>
      </c>
      <c r="D75" s="26"/>
      <c r="E75" s="26"/>
      <c r="F75" s="26"/>
    </row>
    <row r="76" s="16" customFormat="true" ht="108" hidden="true" customHeight="false" outlineLevel="0" collapsed="false">
      <c r="A76" s="20" t="n">
        <v>22080000</v>
      </c>
      <c r="B76" s="47" t="s">
        <v>94</v>
      </c>
      <c r="C76" s="28" t="n">
        <f aca="false">D76+E76</f>
        <v>0</v>
      </c>
      <c r="D76" s="23" t="n">
        <f aca="false">D77</f>
        <v>0</v>
      </c>
      <c r="E76" s="23" t="n">
        <f aca="false">E77</f>
        <v>0</v>
      </c>
      <c r="F76" s="23" t="n">
        <f aca="false">F77</f>
        <v>0</v>
      </c>
    </row>
    <row r="77" s="16" customFormat="true" ht="126" hidden="true" customHeight="false" outlineLevel="0" collapsed="false">
      <c r="A77" s="34" t="n">
        <v>22080400</v>
      </c>
      <c r="B77" s="39" t="s">
        <v>95</v>
      </c>
      <c r="C77" s="31" t="n">
        <f aca="false">D77+E77</f>
        <v>0</v>
      </c>
      <c r="D77" s="26"/>
      <c r="E77" s="26"/>
      <c r="F77" s="26"/>
    </row>
    <row r="78" s="16" customFormat="true" ht="18" hidden="true" customHeight="false" outlineLevel="0" collapsed="false">
      <c r="A78" s="33" t="s">
        <v>96</v>
      </c>
      <c r="B78" s="33" t="s">
        <v>97</v>
      </c>
      <c r="C78" s="28" t="n">
        <f aca="false">D78+E78</f>
        <v>0</v>
      </c>
      <c r="D78" s="23" t="n">
        <f aca="false">D79+D80+D81</f>
        <v>0</v>
      </c>
      <c r="E78" s="23" t="n">
        <f aca="false">E79+E80+E81</f>
        <v>0</v>
      </c>
      <c r="F78" s="23" t="n">
        <f aca="false">F79+F80+F81</f>
        <v>0</v>
      </c>
    </row>
    <row r="79" s="16" customFormat="true" ht="144" hidden="true" customHeight="false" outlineLevel="0" collapsed="false">
      <c r="A79" s="42" t="s">
        <v>98</v>
      </c>
      <c r="B79" s="42" t="s">
        <v>99</v>
      </c>
      <c r="C79" s="25" t="n">
        <f aca="false">D79+E79</f>
        <v>0</v>
      </c>
      <c r="D79" s="26"/>
      <c r="E79" s="26"/>
      <c r="F79" s="26"/>
    </row>
    <row r="80" s="16" customFormat="true" ht="54" hidden="true" customHeight="false" outlineLevel="0" collapsed="false">
      <c r="A80" s="42" t="s">
        <v>100</v>
      </c>
      <c r="B80" s="42" t="s">
        <v>101</v>
      </c>
      <c r="C80" s="25" t="n">
        <f aca="false">D80+E80</f>
        <v>0</v>
      </c>
      <c r="D80" s="26"/>
      <c r="E80" s="26"/>
      <c r="F80" s="26"/>
    </row>
    <row r="81" s="16" customFormat="true" ht="108" hidden="true" customHeight="false" outlineLevel="0" collapsed="false">
      <c r="A81" s="42" t="s">
        <v>102</v>
      </c>
      <c r="B81" s="42" t="s">
        <v>103</v>
      </c>
      <c r="C81" s="25" t="n">
        <f aca="false">D81+E81</f>
        <v>0</v>
      </c>
      <c r="D81" s="26"/>
      <c r="E81" s="26"/>
      <c r="F81" s="26"/>
    </row>
    <row r="82" s="16" customFormat="true" ht="288" hidden="true" customHeight="false" outlineLevel="0" collapsed="false">
      <c r="A82" s="33" t="n">
        <v>22130000</v>
      </c>
      <c r="B82" s="33" t="s">
        <v>104</v>
      </c>
      <c r="C82" s="28" t="n">
        <f aca="false">D82+E82</f>
        <v>0</v>
      </c>
      <c r="D82" s="23"/>
      <c r="E82" s="23"/>
      <c r="F82" s="23"/>
    </row>
    <row r="83" s="16" customFormat="true" ht="34.8" hidden="true" customHeight="false" outlineLevel="0" collapsed="false">
      <c r="A83" s="17" t="n">
        <v>24000000</v>
      </c>
      <c r="B83" s="17" t="s">
        <v>105</v>
      </c>
      <c r="C83" s="18" t="n">
        <f aca="false">D83+E83</f>
        <v>0</v>
      </c>
      <c r="D83" s="19" t="n">
        <f aca="false">D84+D88</f>
        <v>0</v>
      </c>
      <c r="E83" s="19" t="n">
        <f aca="false">E84+E88</f>
        <v>0</v>
      </c>
      <c r="F83" s="19" t="n">
        <f aca="false">F84+F88</f>
        <v>0</v>
      </c>
    </row>
    <row r="84" s="16" customFormat="true" ht="18" hidden="true" customHeight="false" outlineLevel="0" collapsed="false">
      <c r="A84" s="20" t="n">
        <v>24060000</v>
      </c>
      <c r="B84" s="20" t="s">
        <v>106</v>
      </c>
      <c r="C84" s="28" t="n">
        <f aca="false">D84+E84</f>
        <v>0</v>
      </c>
      <c r="D84" s="23" t="n">
        <f aca="false">D85+D86+D87</f>
        <v>0</v>
      </c>
      <c r="E84" s="23" t="n">
        <f aca="false">E85+E86+E87</f>
        <v>0</v>
      </c>
      <c r="F84" s="23" t="n">
        <f aca="false">F85+F86+F87</f>
        <v>0</v>
      </c>
    </row>
    <row r="85" s="16" customFormat="true" ht="18" hidden="true" customHeight="false" outlineLevel="0" collapsed="false">
      <c r="A85" s="34" t="n">
        <v>24060300</v>
      </c>
      <c r="B85" s="34" t="s">
        <v>106</v>
      </c>
      <c r="C85" s="25" t="n">
        <f aca="false">D85+E85</f>
        <v>0</v>
      </c>
      <c r="D85" s="26"/>
      <c r="E85" s="26"/>
      <c r="F85" s="26"/>
    </row>
    <row r="86" s="16" customFormat="true" ht="180" hidden="true" customHeight="false" outlineLevel="0" collapsed="false">
      <c r="A86" s="34" t="n">
        <v>24062100</v>
      </c>
      <c r="B86" s="30" t="s">
        <v>107</v>
      </c>
      <c r="C86" s="25" t="n">
        <f aca="false">D86+E86</f>
        <v>0</v>
      </c>
      <c r="D86" s="26"/>
      <c r="E86" s="26"/>
      <c r="F86" s="26"/>
    </row>
    <row r="87" s="16" customFormat="true" ht="409.6" hidden="true" customHeight="false" outlineLevel="0" collapsed="false">
      <c r="A87" s="34" t="n">
        <v>24062200</v>
      </c>
      <c r="B87" s="30" t="s">
        <v>108</v>
      </c>
      <c r="C87" s="25" t="n">
        <f aca="false">D87+E87</f>
        <v>0</v>
      </c>
      <c r="D87" s="26"/>
      <c r="E87" s="26"/>
      <c r="F87" s="26"/>
    </row>
    <row r="88" s="29" customFormat="true" ht="18" hidden="true" customHeight="false" outlineLevel="0" collapsed="false">
      <c r="A88" s="20" t="n">
        <v>24160000</v>
      </c>
      <c r="B88" s="20" t="s">
        <v>109</v>
      </c>
      <c r="C88" s="28" t="n">
        <f aca="false">D88+E88</f>
        <v>0</v>
      </c>
      <c r="D88" s="23" t="n">
        <f aca="false">D89</f>
        <v>0</v>
      </c>
      <c r="E88" s="23" t="n">
        <f aca="false">E89</f>
        <v>0</v>
      </c>
      <c r="F88" s="23" t="n">
        <f aca="false">F89</f>
        <v>0</v>
      </c>
    </row>
    <row r="89" s="16" customFormat="true" ht="108" hidden="true" customHeight="false" outlineLevel="0" collapsed="false">
      <c r="A89" s="39" t="s">
        <v>110</v>
      </c>
      <c r="B89" s="39" t="s">
        <v>111</v>
      </c>
      <c r="C89" s="25" t="n">
        <f aca="false">D89+E89</f>
        <v>0</v>
      </c>
      <c r="D89" s="26"/>
      <c r="E89" s="26"/>
      <c r="F89" s="26"/>
    </row>
    <row r="90" s="16" customFormat="true" ht="34.8" hidden="true" customHeight="false" outlineLevel="0" collapsed="false">
      <c r="A90" s="32" t="s">
        <v>112</v>
      </c>
      <c r="B90" s="32" t="s">
        <v>113</v>
      </c>
      <c r="C90" s="18" t="n">
        <f aca="false">D90+E90</f>
        <v>0</v>
      </c>
      <c r="D90" s="19" t="n">
        <f aca="false">D91+D96</f>
        <v>0</v>
      </c>
      <c r="E90" s="19" t="n">
        <f aca="false">E91+E96</f>
        <v>0</v>
      </c>
      <c r="F90" s="19" t="n">
        <f aca="false">F91+F96</f>
        <v>0</v>
      </c>
    </row>
    <row r="91" s="4" customFormat="true" ht="108" hidden="true" customHeight="false" outlineLevel="0" collapsed="false">
      <c r="A91" s="20" t="n">
        <v>25010000</v>
      </c>
      <c r="B91" s="20" t="s">
        <v>114</v>
      </c>
      <c r="C91" s="28" t="n">
        <f aca="false">D91+E91</f>
        <v>0</v>
      </c>
      <c r="D91" s="37" t="n">
        <f aca="false">D92+D93+D94+D95</f>
        <v>0</v>
      </c>
      <c r="E91" s="37" t="n">
        <f aca="false">E92+E93+E94+E95</f>
        <v>0</v>
      </c>
      <c r="F91" s="37" t="n">
        <f aca="false">F92+F93+F94+F95</f>
        <v>0</v>
      </c>
    </row>
    <row r="92" s="4" customFormat="true" ht="72" hidden="true" customHeight="false" outlineLevel="0" collapsed="false">
      <c r="A92" s="34" t="n">
        <v>25010100</v>
      </c>
      <c r="B92" s="39" t="s">
        <v>115</v>
      </c>
      <c r="C92" s="25" t="n">
        <f aca="false">D92+E92</f>
        <v>0</v>
      </c>
      <c r="D92" s="48"/>
      <c r="E92" s="36"/>
      <c r="F92" s="36"/>
    </row>
    <row r="93" s="4" customFormat="true" ht="90" hidden="true" customHeight="false" outlineLevel="0" collapsed="false">
      <c r="A93" s="34" t="n">
        <v>25010200</v>
      </c>
      <c r="B93" s="39" t="s">
        <v>116</v>
      </c>
      <c r="C93" s="25" t="n">
        <f aca="false">D93+E93</f>
        <v>0</v>
      </c>
      <c r="D93" s="48"/>
      <c r="E93" s="36"/>
      <c r="F93" s="36"/>
    </row>
    <row r="94" s="4" customFormat="true" ht="126" hidden="true" customHeight="false" outlineLevel="0" collapsed="false">
      <c r="A94" s="34" t="n">
        <v>25010300</v>
      </c>
      <c r="B94" s="39" t="s">
        <v>117</v>
      </c>
      <c r="C94" s="25" t="n">
        <f aca="false">D94+E94</f>
        <v>0</v>
      </c>
      <c r="D94" s="48"/>
      <c r="E94" s="36"/>
      <c r="F94" s="36"/>
    </row>
    <row r="95" s="4" customFormat="true" ht="108" hidden="true" customHeight="false" outlineLevel="0" collapsed="false">
      <c r="A95" s="34" t="n">
        <v>25010400</v>
      </c>
      <c r="B95" s="39" t="s">
        <v>118</v>
      </c>
      <c r="C95" s="25" t="n">
        <f aca="false">D95+E95</f>
        <v>0</v>
      </c>
      <c r="D95" s="48"/>
      <c r="E95" s="36"/>
      <c r="F95" s="36"/>
    </row>
    <row r="96" s="4" customFormat="true" ht="54" hidden="true" customHeight="false" outlineLevel="0" collapsed="false">
      <c r="A96" s="20" t="n">
        <v>25020000</v>
      </c>
      <c r="B96" s="20" t="s">
        <v>119</v>
      </c>
      <c r="C96" s="28" t="n">
        <f aca="false">D96+E96</f>
        <v>0</v>
      </c>
      <c r="D96" s="49" t="n">
        <f aca="false">D97+D98</f>
        <v>0</v>
      </c>
      <c r="E96" s="49" t="n">
        <f aca="false">E97+E98</f>
        <v>0</v>
      </c>
      <c r="F96" s="49" t="n">
        <f aca="false">F97+F98</f>
        <v>0</v>
      </c>
    </row>
    <row r="97" s="4" customFormat="true" ht="36" hidden="true" customHeight="false" outlineLevel="0" collapsed="false">
      <c r="A97" s="34" t="n">
        <v>25020100</v>
      </c>
      <c r="B97" s="34" t="s">
        <v>120</v>
      </c>
      <c r="C97" s="31" t="n">
        <f aca="false">D97+E97</f>
        <v>0</v>
      </c>
      <c r="D97" s="48"/>
      <c r="E97" s="41"/>
      <c r="F97" s="41"/>
    </row>
    <row r="98" s="4" customFormat="true" ht="342" hidden="true" customHeight="false" outlineLevel="0" collapsed="false">
      <c r="A98" s="34" t="n">
        <v>25020200</v>
      </c>
      <c r="B98" s="39" t="s">
        <v>121</v>
      </c>
      <c r="C98" s="25" t="n">
        <f aca="false">D98+E98</f>
        <v>0</v>
      </c>
      <c r="D98" s="48"/>
      <c r="E98" s="36"/>
      <c r="F98" s="36"/>
    </row>
    <row r="99" s="16" customFormat="true" ht="34.8" hidden="true" customHeight="false" outlineLevel="0" collapsed="false">
      <c r="A99" s="50" t="s">
        <v>122</v>
      </c>
      <c r="B99" s="50" t="s">
        <v>123</v>
      </c>
      <c r="C99" s="14" t="n">
        <f aca="false">D99+E99</f>
        <v>0</v>
      </c>
      <c r="D99" s="15" t="n">
        <f aca="false">D100+D104</f>
        <v>0</v>
      </c>
      <c r="E99" s="15" t="n">
        <f aca="false">E100+E104</f>
        <v>0</v>
      </c>
      <c r="F99" s="15" t="n">
        <f aca="false">F103+F105</f>
        <v>0</v>
      </c>
    </row>
    <row r="100" s="16" customFormat="true" ht="52.2" hidden="true" customHeight="false" outlineLevel="0" collapsed="false">
      <c r="A100" s="32" t="s">
        <v>124</v>
      </c>
      <c r="B100" s="32" t="s">
        <v>125</v>
      </c>
      <c r="C100" s="18" t="n">
        <f aca="false">D100+E100</f>
        <v>0</v>
      </c>
      <c r="D100" s="19" t="n">
        <f aca="false">D101+D103</f>
        <v>0</v>
      </c>
      <c r="E100" s="19" t="n">
        <f aca="false">E101+E103</f>
        <v>0</v>
      </c>
      <c r="F100" s="19" t="n">
        <f aca="false">F101+F103</f>
        <v>0</v>
      </c>
    </row>
    <row r="101" s="16" customFormat="true" ht="252" hidden="true" customHeight="false" outlineLevel="0" collapsed="false">
      <c r="A101" s="33" t="n">
        <v>31010000</v>
      </c>
      <c r="B101" s="33" t="s">
        <v>126</v>
      </c>
      <c r="C101" s="28" t="n">
        <f aca="false">D101+E101</f>
        <v>0</v>
      </c>
      <c r="D101" s="23" t="n">
        <f aca="false">D102</f>
        <v>0</v>
      </c>
      <c r="E101" s="23" t="n">
        <f aca="false">E102</f>
        <v>0</v>
      </c>
      <c r="F101" s="23" t="n">
        <f aca="false">F102</f>
        <v>0</v>
      </c>
    </row>
    <row r="102" s="16" customFormat="true" ht="234" hidden="true" customHeight="false" outlineLevel="0" collapsed="false">
      <c r="A102" s="39" t="s">
        <v>127</v>
      </c>
      <c r="B102" s="42" t="s">
        <v>128</v>
      </c>
      <c r="C102" s="31" t="n">
        <f aca="false">D102+E102</f>
        <v>0</v>
      </c>
      <c r="D102" s="26"/>
      <c r="E102" s="26"/>
      <c r="F102" s="26"/>
    </row>
    <row r="103" s="29" customFormat="true" ht="144" hidden="true" customHeight="false" outlineLevel="0" collapsed="false">
      <c r="A103" s="33" t="s">
        <v>129</v>
      </c>
      <c r="B103" s="33" t="s">
        <v>130</v>
      </c>
      <c r="C103" s="28" t="n">
        <f aca="false">D103+E103</f>
        <v>0</v>
      </c>
      <c r="D103" s="23"/>
      <c r="E103" s="23"/>
      <c r="F103" s="23"/>
    </row>
    <row r="104" s="16" customFormat="true" ht="52.2" hidden="true" customHeight="false" outlineLevel="0" collapsed="false">
      <c r="A104" s="32" t="s">
        <v>131</v>
      </c>
      <c r="B104" s="32" t="s">
        <v>132</v>
      </c>
      <c r="C104" s="18" t="n">
        <f aca="false">D104+E104</f>
        <v>0</v>
      </c>
      <c r="D104" s="19" t="n">
        <f aca="false">D105</f>
        <v>0</v>
      </c>
      <c r="E104" s="19" t="n">
        <f aca="false">E105</f>
        <v>0</v>
      </c>
      <c r="F104" s="19" t="n">
        <f aca="false">F105</f>
        <v>0</v>
      </c>
    </row>
    <row r="105" s="16" customFormat="true" ht="36" hidden="true" customHeight="false" outlineLevel="0" collapsed="false">
      <c r="A105" s="33" t="n">
        <v>33010000</v>
      </c>
      <c r="B105" s="33" t="s">
        <v>133</v>
      </c>
      <c r="C105" s="28" t="n">
        <f aca="false">D105+E105</f>
        <v>0</v>
      </c>
      <c r="D105" s="23" t="n">
        <f aca="false">D106+D107</f>
        <v>0</v>
      </c>
      <c r="E105" s="23" t="n">
        <f aca="false">E106+E107</f>
        <v>0</v>
      </c>
      <c r="F105" s="23" t="n">
        <f aca="false">F106</f>
        <v>0</v>
      </c>
    </row>
    <row r="106" s="16" customFormat="true" ht="198" hidden="true" customHeight="false" outlineLevel="0" collapsed="false">
      <c r="A106" s="42" t="n">
        <v>33010100</v>
      </c>
      <c r="B106" s="42" t="s">
        <v>134</v>
      </c>
      <c r="C106" s="31" t="n">
        <f aca="false">D106+E106</f>
        <v>0</v>
      </c>
      <c r="D106" s="26"/>
      <c r="E106" s="26"/>
      <c r="F106" s="26"/>
    </row>
    <row r="107" s="16" customFormat="true" ht="144" hidden="true" customHeight="false" outlineLevel="0" collapsed="false">
      <c r="A107" s="39" t="n">
        <v>33010400</v>
      </c>
      <c r="B107" s="39" t="s">
        <v>135</v>
      </c>
      <c r="C107" s="31" t="n">
        <f aca="false">D107+E107</f>
        <v>0</v>
      </c>
      <c r="D107" s="26"/>
      <c r="E107" s="26"/>
      <c r="F107" s="26"/>
    </row>
    <row r="108" s="16" customFormat="true" ht="17.4" hidden="true" customHeight="false" outlineLevel="0" collapsed="false">
      <c r="A108" s="50"/>
      <c r="B108" s="51" t="s">
        <v>136</v>
      </c>
      <c r="C108" s="14" t="n">
        <f aca="false">D108+E108</f>
        <v>0</v>
      </c>
      <c r="D108" s="15" t="n">
        <f aca="false">D9+D58+D99+D116</f>
        <v>0</v>
      </c>
      <c r="E108" s="15" t="n">
        <f aca="false">E9+E58+E99+E116</f>
        <v>0</v>
      </c>
      <c r="F108" s="15" t="n">
        <f aca="false">F9+F58+F99+F116</f>
        <v>0</v>
      </c>
    </row>
    <row r="109" s="4" customFormat="true" ht="17.4" hidden="false" customHeight="false" outlineLevel="0" collapsed="false">
      <c r="A109" s="51" t="n">
        <v>40000000</v>
      </c>
      <c r="B109" s="50" t="s">
        <v>137</v>
      </c>
      <c r="C109" s="14" t="n">
        <f aca="false">C110</f>
        <v>110743</v>
      </c>
      <c r="D109" s="15" t="n">
        <f aca="false">D110</f>
        <v>110743</v>
      </c>
      <c r="E109" s="15" t="n">
        <f aca="false">E110</f>
        <v>0</v>
      </c>
      <c r="F109" s="15" t="n">
        <f aca="false">F110</f>
        <v>0</v>
      </c>
    </row>
    <row r="110" s="4" customFormat="true" ht="17.4" hidden="false" customHeight="false" outlineLevel="0" collapsed="false">
      <c r="A110" s="52" t="n">
        <v>41000000</v>
      </c>
      <c r="B110" s="52" t="s">
        <v>138</v>
      </c>
      <c r="C110" s="18" t="n">
        <f aca="false">C111</f>
        <v>110743</v>
      </c>
      <c r="D110" s="19" t="n">
        <f aca="false">D111</f>
        <v>110743</v>
      </c>
      <c r="E110" s="19" t="n">
        <f aca="false">E111</f>
        <v>0</v>
      </c>
      <c r="F110" s="19" t="n">
        <f aca="false">F111</f>
        <v>0</v>
      </c>
    </row>
    <row r="111" s="4" customFormat="true" ht="17.25" hidden="false" customHeight="true" outlineLevel="0" collapsed="false">
      <c r="A111" s="53" t="s">
        <v>139</v>
      </c>
      <c r="B111" s="54" t="s">
        <v>140</v>
      </c>
      <c r="C111" s="28" t="n">
        <f aca="false">SUM(C113:C115)</f>
        <v>110743</v>
      </c>
      <c r="D111" s="23" t="n">
        <f aca="false">SUM(D113:D115)</f>
        <v>110743</v>
      </c>
      <c r="E111" s="23" t="n">
        <f aca="false">SUM(E113:E115)</f>
        <v>0</v>
      </c>
      <c r="F111" s="23" t="n">
        <f aca="false">SUM(F113:F115)</f>
        <v>0</v>
      </c>
    </row>
    <row r="112" s="4" customFormat="true" ht="18" hidden="true" customHeight="false" outlineLevel="0" collapsed="false">
      <c r="A112" s="53"/>
      <c r="B112" s="54"/>
      <c r="C112" s="55"/>
      <c r="D112" s="56"/>
      <c r="E112" s="56"/>
      <c r="F112" s="56"/>
    </row>
    <row r="113" s="4" customFormat="true" ht="77.25" hidden="false" customHeight="true" outlineLevel="0" collapsed="false">
      <c r="A113" s="39" t="n">
        <v>41053900</v>
      </c>
      <c r="B113" s="39" t="s">
        <v>141</v>
      </c>
      <c r="C113" s="31" t="n">
        <f aca="false">D113+E113</f>
        <v>110743</v>
      </c>
      <c r="D113" s="43" t="n">
        <v>110743</v>
      </c>
      <c r="E113" s="43"/>
      <c r="F113" s="43"/>
    </row>
    <row r="114" s="4" customFormat="true" ht="144" hidden="true" customHeight="false" outlineLevel="0" collapsed="false">
      <c r="A114" s="39" t="n">
        <v>41051200</v>
      </c>
      <c r="B114" s="39" t="s">
        <v>142</v>
      </c>
      <c r="C114" s="31"/>
      <c r="D114" s="43"/>
      <c r="E114" s="43"/>
      <c r="F114" s="43"/>
    </row>
    <row r="115" s="4" customFormat="true" ht="144" hidden="true" customHeight="false" outlineLevel="0" collapsed="false">
      <c r="A115" s="39" t="n">
        <v>41055000</v>
      </c>
      <c r="B115" s="39" t="s">
        <v>143</v>
      </c>
      <c r="C115" s="31" t="n">
        <f aca="false">D115+E115</f>
        <v>0</v>
      </c>
      <c r="D115" s="43"/>
      <c r="E115" s="43"/>
      <c r="F115" s="43"/>
    </row>
    <row r="116" s="4" customFormat="true" ht="17.4" hidden="true" customHeight="false" outlineLevel="0" collapsed="false">
      <c r="A116" s="50" t="s">
        <v>144</v>
      </c>
      <c r="B116" s="50" t="s">
        <v>145</v>
      </c>
      <c r="C116" s="14" t="n">
        <f aca="false">D116+E116</f>
        <v>0</v>
      </c>
      <c r="D116" s="57" t="n">
        <f aca="false">D117</f>
        <v>0</v>
      </c>
      <c r="E116" s="57" t="n">
        <f aca="false">E117</f>
        <v>0</v>
      </c>
      <c r="F116" s="57"/>
    </row>
    <row r="117" s="4" customFormat="true" ht="144" hidden="true" customHeight="false" outlineLevel="0" collapsed="false">
      <c r="A117" s="33" t="s">
        <v>146</v>
      </c>
      <c r="B117" s="33" t="s">
        <v>147</v>
      </c>
      <c r="C117" s="28" t="n">
        <f aca="false">D117+E117</f>
        <v>0</v>
      </c>
      <c r="D117" s="44"/>
      <c r="E117" s="44"/>
      <c r="F117" s="44"/>
    </row>
    <row r="118" s="4" customFormat="true" ht="19.5" hidden="false" customHeight="true" outlineLevel="0" collapsed="false">
      <c r="A118" s="58"/>
      <c r="B118" s="51" t="s">
        <v>148</v>
      </c>
      <c r="C118" s="14" t="n">
        <f aca="false">D118+E118</f>
        <v>110743</v>
      </c>
      <c r="D118" s="15" t="n">
        <f aca="false">D108+D109</f>
        <v>110743</v>
      </c>
      <c r="E118" s="15" t="n">
        <f aca="false">E108+E109</f>
        <v>0</v>
      </c>
      <c r="F118" s="15" t="n">
        <f aca="false">F108+F109</f>
        <v>0</v>
      </c>
    </row>
    <row r="119" s="62" customFormat="true" ht="18" hidden="false" customHeight="false" outlineLevel="0" collapsed="false">
      <c r="A119" s="59"/>
      <c r="B119" s="60"/>
      <c r="C119" s="60"/>
      <c r="D119" s="61"/>
      <c r="E119" s="61"/>
      <c r="F119" s="61"/>
    </row>
    <row r="120" s="4" customFormat="true" ht="17.4" hidden="false" customHeight="false" outlineLevel="0" collapsed="false">
      <c r="A120" s="63" t="s">
        <v>149</v>
      </c>
      <c r="B120" s="63"/>
      <c r="C120" s="64"/>
      <c r="D120" s="65"/>
      <c r="E120" s="65"/>
      <c r="F120" s="66"/>
    </row>
    <row r="121" s="60" customFormat="true" ht="18" hidden="false" customHeight="false" outlineLevel="0" collapsed="false">
      <c r="A121" s="67"/>
      <c r="B121" s="65"/>
      <c r="D121" s="65"/>
      <c r="E121" s="65"/>
      <c r="F121" s="61"/>
    </row>
    <row r="122" s="62" customFormat="true" ht="18" hidden="false" customHeight="false" outlineLevel="0" collapsed="false">
      <c r="A122" s="59"/>
      <c r="B122" s="68"/>
      <c r="C122" s="69"/>
      <c r="D122" s="70"/>
      <c r="E122" s="61"/>
      <c r="F122" s="61"/>
    </row>
    <row r="123" s="62" customFormat="true" ht="18" hidden="false" customHeight="false" outlineLevel="0" collapsed="false">
      <c r="A123" s="71"/>
      <c r="B123" s="71"/>
      <c r="C123" s="60"/>
      <c r="D123" s="61"/>
      <c r="E123" s="61"/>
      <c r="F123" s="61"/>
    </row>
    <row r="124" s="62" customFormat="true" ht="18" hidden="false" customHeight="false" outlineLevel="0" collapsed="false">
      <c r="A124" s="59"/>
      <c r="B124" s="60"/>
      <c r="C124" s="60"/>
      <c r="D124" s="61"/>
      <c r="E124" s="61"/>
      <c r="F124" s="61"/>
    </row>
    <row r="125" s="62" customFormat="true" ht="18" hidden="false" customHeight="false" outlineLevel="0" collapsed="false">
      <c r="A125" s="59"/>
      <c r="B125" s="65"/>
      <c r="C125" s="65"/>
      <c r="D125" s="61"/>
      <c r="E125" s="61"/>
      <c r="F125" s="61"/>
    </row>
    <row r="126" s="62" customFormat="true" ht="18" hidden="false" customHeight="false" outlineLevel="0" collapsed="false">
      <c r="A126" s="59"/>
      <c r="B126" s="60"/>
      <c r="C126" s="60"/>
      <c r="D126" s="61"/>
      <c r="E126" s="61"/>
      <c r="F126" s="61"/>
    </row>
    <row r="127" s="62" customFormat="true" ht="18" hidden="false" customHeight="false" outlineLevel="0" collapsed="false">
      <c r="A127" s="59"/>
      <c r="B127" s="60"/>
      <c r="C127" s="60"/>
      <c r="D127" s="61"/>
      <c r="E127" s="61"/>
      <c r="F127" s="61"/>
    </row>
    <row r="128" s="62" customFormat="true" ht="18" hidden="false" customHeight="false" outlineLevel="0" collapsed="false">
      <c r="A128" s="59"/>
      <c r="B128" s="60"/>
      <c r="C128" s="60"/>
      <c r="D128" s="61"/>
      <c r="E128" s="61"/>
      <c r="F128" s="61"/>
    </row>
    <row r="129" s="62" customFormat="true" ht="18" hidden="false" customHeight="false" outlineLevel="0" collapsed="false">
      <c r="A129" s="59"/>
      <c r="B129" s="60"/>
      <c r="C129" s="60"/>
      <c r="D129" s="61"/>
      <c r="E129" s="61"/>
      <c r="F129" s="61"/>
    </row>
    <row r="130" s="62" customFormat="true" ht="18" hidden="false" customHeight="false" outlineLevel="0" collapsed="false">
      <c r="A130" s="59"/>
      <c r="B130" s="60"/>
      <c r="C130" s="60"/>
      <c r="D130" s="61"/>
      <c r="E130" s="61"/>
      <c r="F130" s="61"/>
    </row>
  </sheetData>
  <mergeCells count="12">
    <mergeCell ref="D1:F1"/>
    <mergeCell ref="D2:F2"/>
    <mergeCell ref="A3:F3"/>
    <mergeCell ref="A4:C4"/>
    <mergeCell ref="A5:B5"/>
    <mergeCell ref="A7:A8"/>
    <mergeCell ref="B7:B8"/>
    <mergeCell ref="C7:C8"/>
    <mergeCell ref="D7:D8"/>
    <mergeCell ref="E7:F7"/>
    <mergeCell ref="A120:B120"/>
    <mergeCell ref="A123:B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65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11" activeCellId="0" sqref="E11: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72" width="12.99"/>
    <col collapsed="false" customWidth="true" hidden="false" outlineLevel="0" max="2" min="2" style="72" width="10.43"/>
    <col collapsed="false" customWidth="true" hidden="false" outlineLevel="0" max="3" min="3" style="73" width="10.32"/>
    <col collapsed="false" customWidth="true" hidden="false" outlineLevel="0" max="4" min="4" style="0" width="43.66"/>
    <col collapsed="false" customWidth="true" hidden="false" outlineLevel="0" max="5" min="5" style="0" width="20.55"/>
    <col collapsed="false" customWidth="true" hidden="false" outlineLevel="0" max="6" min="6" style="0" width="19.33"/>
    <col collapsed="false" customWidth="true" hidden="false" outlineLevel="0" max="7" min="7" style="0" width="17.66"/>
    <col collapsed="false" customWidth="true" hidden="false" outlineLevel="0" max="8" min="8" style="0" width="13.99"/>
    <col collapsed="false" customWidth="true" hidden="false" outlineLevel="0" max="9" min="9" style="0" width="15.1"/>
    <col collapsed="false" customWidth="true" hidden="false" outlineLevel="0" max="10" min="10" style="0" width="16.99"/>
    <col collapsed="false" customWidth="true" hidden="false" outlineLevel="0" max="11" min="11" style="0" width="16.55"/>
    <col collapsed="false" customWidth="true" hidden="false" outlineLevel="0" max="12" min="12" style="0" width="12.66"/>
    <col collapsed="false" customWidth="true" hidden="false" outlineLevel="0" max="13" min="13" style="0" width="13.66"/>
    <col collapsed="false" customWidth="true" hidden="false" outlineLevel="0" max="14" min="14" style="0" width="11.1"/>
    <col collapsed="false" customWidth="true" hidden="false" outlineLevel="0" max="15" min="15" style="0" width="16.32"/>
    <col collapsed="false" customWidth="true" hidden="false" outlineLevel="0" max="16" min="16" style="0" width="18.55"/>
  </cols>
  <sheetData>
    <row r="1" customFormat="false" ht="20.25" hidden="false" customHeight="true" outlineLevel="0" collapsed="false">
      <c r="A1" s="74"/>
      <c r="B1" s="74"/>
      <c r="C1" s="75"/>
      <c r="D1" s="76"/>
      <c r="E1" s="76"/>
      <c r="F1" s="76"/>
      <c r="G1" s="76"/>
      <c r="H1" s="76"/>
      <c r="I1" s="76"/>
      <c r="J1" s="76"/>
      <c r="K1" s="76"/>
      <c r="L1" s="76"/>
      <c r="M1" s="77" t="s">
        <v>150</v>
      </c>
      <c r="N1" s="77"/>
      <c r="O1" s="77"/>
      <c r="P1" s="77"/>
    </row>
    <row r="2" customFormat="false" ht="18" hidden="false" customHeight="false" outlineLevel="0" collapsed="false">
      <c r="A2" s="74"/>
      <c r="B2" s="74"/>
      <c r="C2" s="75"/>
      <c r="D2" s="76"/>
      <c r="E2" s="76"/>
      <c r="F2" s="76"/>
      <c r="G2" s="76"/>
      <c r="H2" s="76"/>
      <c r="I2" s="76"/>
      <c r="J2" s="76"/>
      <c r="K2" s="76"/>
      <c r="L2" s="76"/>
      <c r="M2" s="78" t="s">
        <v>151</v>
      </c>
      <c r="N2" s="78"/>
      <c r="O2" s="78"/>
      <c r="P2" s="78"/>
    </row>
    <row r="3" customFormat="false" ht="18" hidden="false" customHeight="false" outlineLevel="0" collapsed="false">
      <c r="A3" s="74"/>
      <c r="B3" s="74"/>
      <c r="C3" s="75"/>
      <c r="D3" s="76"/>
      <c r="E3" s="76"/>
      <c r="F3" s="76"/>
      <c r="G3" s="76"/>
      <c r="H3" s="76"/>
      <c r="I3" s="76"/>
      <c r="J3" s="76"/>
      <c r="K3" s="76"/>
      <c r="L3" s="76"/>
      <c r="M3" s="78" t="s">
        <v>152</v>
      </c>
      <c r="N3" s="78"/>
      <c r="O3" s="78"/>
      <c r="P3" s="78"/>
    </row>
    <row r="4" customFormat="false" ht="18" hidden="false" customHeight="false" outlineLevel="0" collapsed="false">
      <c r="A4" s="74"/>
      <c r="B4" s="74"/>
      <c r="C4" s="75"/>
      <c r="D4" s="76"/>
      <c r="E4" s="76"/>
      <c r="F4" s="76"/>
      <c r="G4" s="76"/>
      <c r="H4" s="76"/>
      <c r="I4" s="76"/>
      <c r="J4" s="76"/>
      <c r="K4" s="76"/>
      <c r="L4" s="76"/>
      <c r="M4" s="78" t="s">
        <v>153</v>
      </c>
      <c r="N4" s="78"/>
      <c r="O4" s="78"/>
      <c r="P4" s="78"/>
    </row>
    <row r="5" customFormat="false" ht="23.25" hidden="false" customHeight="true" outlineLevel="0" collapsed="false">
      <c r="A5" s="79" t="s">
        <v>154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23.2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</row>
    <row r="7" customFormat="false" ht="22.8" hidden="false" customHeight="false" outlineLevel="0" collapsed="false">
      <c r="A7" s="6" t="s">
        <v>3</v>
      </c>
      <c r="B7" s="6"/>
      <c r="C7" s="6"/>
      <c r="D7" s="80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</row>
    <row r="8" customFormat="false" ht="18.75" hidden="false" customHeight="true" outlineLevel="0" collapsed="false">
      <c r="A8" s="82" t="s">
        <v>155</v>
      </c>
      <c r="B8" s="82"/>
      <c r="C8" s="82"/>
      <c r="D8" s="83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</row>
    <row r="9" customFormat="false" ht="13.2" hidden="false" customHeight="false" outlineLevel="0" collapsed="false">
      <c r="A9" s="74"/>
      <c r="B9" s="74"/>
      <c r="C9" s="75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85" t="s">
        <v>156</v>
      </c>
    </row>
    <row r="10" customFormat="false" ht="20.25" hidden="false" customHeight="true" outlineLevel="0" collapsed="false">
      <c r="A10" s="86" t="s">
        <v>157</v>
      </c>
      <c r="B10" s="86" t="s">
        <v>158</v>
      </c>
      <c r="C10" s="87" t="s">
        <v>159</v>
      </c>
      <c r="D10" s="86" t="s">
        <v>160</v>
      </c>
      <c r="E10" s="88" t="s">
        <v>161</v>
      </c>
      <c r="F10" s="88"/>
      <c r="G10" s="88"/>
      <c r="H10" s="88"/>
      <c r="I10" s="88"/>
      <c r="J10" s="89" t="s">
        <v>10</v>
      </c>
      <c r="K10" s="89"/>
      <c r="L10" s="89"/>
      <c r="M10" s="89"/>
      <c r="N10" s="89"/>
      <c r="O10" s="89"/>
      <c r="P10" s="90" t="s">
        <v>162</v>
      </c>
    </row>
    <row r="11" customFormat="false" ht="117" hidden="false" customHeight="true" outlineLevel="0" collapsed="false">
      <c r="A11" s="86"/>
      <c r="B11" s="86"/>
      <c r="C11" s="87"/>
      <c r="D11" s="86"/>
      <c r="E11" s="88" t="s">
        <v>8</v>
      </c>
      <c r="F11" s="91" t="s">
        <v>163</v>
      </c>
      <c r="G11" s="88" t="s">
        <v>164</v>
      </c>
      <c r="H11" s="88"/>
      <c r="I11" s="91" t="s">
        <v>165</v>
      </c>
      <c r="J11" s="88" t="s">
        <v>166</v>
      </c>
      <c r="K11" s="88" t="s">
        <v>167</v>
      </c>
      <c r="L11" s="91" t="s">
        <v>163</v>
      </c>
      <c r="M11" s="88" t="s">
        <v>164</v>
      </c>
      <c r="N11" s="88"/>
      <c r="O11" s="91" t="s">
        <v>165</v>
      </c>
      <c r="P11" s="90"/>
    </row>
    <row r="12" customFormat="false" ht="12.75" hidden="false" customHeight="true" outlineLevel="0" collapsed="false">
      <c r="A12" s="86"/>
      <c r="B12" s="86"/>
      <c r="C12" s="87"/>
      <c r="D12" s="86"/>
      <c r="E12" s="88"/>
      <c r="F12" s="91"/>
      <c r="G12" s="88" t="s">
        <v>168</v>
      </c>
      <c r="H12" s="88" t="s">
        <v>169</v>
      </c>
      <c r="I12" s="91"/>
      <c r="J12" s="88"/>
      <c r="K12" s="88"/>
      <c r="L12" s="91"/>
      <c r="M12" s="88" t="s">
        <v>168</v>
      </c>
      <c r="N12" s="88" t="s">
        <v>169</v>
      </c>
      <c r="O12" s="91"/>
      <c r="P12" s="90"/>
    </row>
    <row r="13" customFormat="false" ht="245.25" hidden="false" customHeight="true" outlineLevel="0" collapsed="false">
      <c r="A13" s="86"/>
      <c r="B13" s="86"/>
      <c r="C13" s="87"/>
      <c r="D13" s="86"/>
      <c r="E13" s="88"/>
      <c r="F13" s="91"/>
      <c r="G13" s="88"/>
      <c r="H13" s="88"/>
      <c r="I13" s="91"/>
      <c r="J13" s="88"/>
      <c r="K13" s="88"/>
      <c r="L13" s="91"/>
      <c r="M13" s="88"/>
      <c r="N13" s="88"/>
      <c r="O13" s="91"/>
      <c r="P13" s="90"/>
    </row>
    <row r="14" customFormat="false" ht="15.6" hidden="false" customHeight="false" outlineLevel="0" collapsed="false">
      <c r="A14" s="92" t="s">
        <v>170</v>
      </c>
      <c r="B14" s="92" t="s">
        <v>171</v>
      </c>
      <c r="C14" s="90" t="n">
        <v>3</v>
      </c>
      <c r="D14" s="90" t="n">
        <v>4</v>
      </c>
      <c r="E14" s="90" t="n">
        <v>5</v>
      </c>
      <c r="F14" s="90" t="n">
        <v>6</v>
      </c>
      <c r="G14" s="90" t="n">
        <v>7</v>
      </c>
      <c r="H14" s="90" t="n">
        <v>8</v>
      </c>
      <c r="I14" s="90" t="n">
        <v>9</v>
      </c>
      <c r="J14" s="90" t="n">
        <v>10</v>
      </c>
      <c r="K14" s="90" t="n">
        <v>11</v>
      </c>
      <c r="L14" s="90" t="n">
        <v>12</v>
      </c>
      <c r="M14" s="90" t="n">
        <v>13</v>
      </c>
      <c r="N14" s="90" t="n">
        <v>14</v>
      </c>
      <c r="O14" s="90" t="n">
        <v>15</v>
      </c>
      <c r="P14" s="90" t="n">
        <v>16</v>
      </c>
    </row>
    <row r="15" s="96" customFormat="true" ht="36" hidden="true" customHeight="false" outlineLevel="0" collapsed="false">
      <c r="A15" s="93" t="s">
        <v>172</v>
      </c>
      <c r="B15" s="93" t="s">
        <v>173</v>
      </c>
      <c r="C15" s="93"/>
      <c r="D15" s="94" t="s">
        <v>174</v>
      </c>
      <c r="E15" s="95" t="n">
        <f aca="false">E16</f>
        <v>3256000</v>
      </c>
      <c r="F15" s="95" t="n">
        <f aca="false">F16</f>
        <v>3256000</v>
      </c>
      <c r="G15" s="95" t="n">
        <f aca="false">G16</f>
        <v>2056000</v>
      </c>
      <c r="H15" s="95" t="n">
        <f aca="false">H16</f>
        <v>725500</v>
      </c>
      <c r="I15" s="95" t="n">
        <f aca="false">I16</f>
        <v>0</v>
      </c>
      <c r="J15" s="95" t="n">
        <f aca="false">J16</f>
        <v>0</v>
      </c>
      <c r="K15" s="95" t="n">
        <f aca="false">K16</f>
        <v>0</v>
      </c>
      <c r="L15" s="95" t="n">
        <f aca="false">L16</f>
        <v>0</v>
      </c>
      <c r="M15" s="95" t="n">
        <f aca="false">M16</f>
        <v>0</v>
      </c>
      <c r="N15" s="95" t="n">
        <f aca="false">N16</f>
        <v>0</v>
      </c>
      <c r="O15" s="95" t="n">
        <f aca="false">O16</f>
        <v>0</v>
      </c>
      <c r="P15" s="95" t="n">
        <f aca="false">E15+J15</f>
        <v>3256000</v>
      </c>
    </row>
    <row r="16" s="97" customFormat="true" ht="36" hidden="true" customHeight="false" outlineLevel="0" collapsed="false">
      <c r="A16" s="93" t="s">
        <v>175</v>
      </c>
      <c r="B16" s="93" t="s">
        <v>173</v>
      </c>
      <c r="C16" s="93"/>
      <c r="D16" s="94" t="s">
        <v>176</v>
      </c>
      <c r="E16" s="95" t="n">
        <f aca="false">E17</f>
        <v>3256000</v>
      </c>
      <c r="F16" s="95" t="n">
        <f aca="false">F17</f>
        <v>3256000</v>
      </c>
      <c r="G16" s="95" t="n">
        <f aca="false">G17</f>
        <v>2056000</v>
      </c>
      <c r="H16" s="95" t="n">
        <f aca="false">H17</f>
        <v>725500</v>
      </c>
      <c r="I16" s="95" t="n">
        <f aca="false">I17</f>
        <v>0</v>
      </c>
      <c r="J16" s="95" t="n">
        <f aca="false">J17</f>
        <v>0</v>
      </c>
      <c r="K16" s="95" t="n">
        <f aca="false">K17</f>
        <v>0</v>
      </c>
      <c r="L16" s="95" t="n">
        <f aca="false">L17</f>
        <v>0</v>
      </c>
      <c r="M16" s="95" t="n">
        <f aca="false">M17</f>
        <v>0</v>
      </c>
      <c r="N16" s="95" t="n">
        <f aca="false">N17</f>
        <v>0</v>
      </c>
      <c r="O16" s="95" t="n">
        <f aca="false">O17</f>
        <v>0</v>
      </c>
      <c r="P16" s="95" t="n">
        <f aca="false">E16+J16</f>
        <v>3256000</v>
      </c>
    </row>
    <row r="17" s="97" customFormat="true" ht="108" hidden="true" customHeight="false" outlineLevel="0" collapsed="false">
      <c r="A17" s="98" t="s">
        <v>177</v>
      </c>
      <c r="B17" s="98" t="s">
        <v>178</v>
      </c>
      <c r="C17" s="98" t="s">
        <v>179</v>
      </c>
      <c r="D17" s="99" t="s">
        <v>180</v>
      </c>
      <c r="E17" s="100" t="n">
        <v>3256000</v>
      </c>
      <c r="F17" s="100" t="n">
        <v>3256000</v>
      </c>
      <c r="G17" s="100" t="n">
        <v>2056000</v>
      </c>
      <c r="H17" s="100" t="n">
        <v>725500</v>
      </c>
      <c r="I17" s="100"/>
      <c r="J17" s="100"/>
      <c r="K17" s="100"/>
      <c r="L17" s="100"/>
      <c r="M17" s="100"/>
      <c r="N17" s="100"/>
      <c r="O17" s="100"/>
      <c r="P17" s="95" t="n">
        <f aca="false">E17+J17</f>
        <v>3256000</v>
      </c>
    </row>
    <row r="18" s="96" customFormat="true" ht="56.25" hidden="true" customHeight="true" outlineLevel="0" collapsed="false">
      <c r="A18" s="93" t="s">
        <v>181</v>
      </c>
      <c r="B18" s="93" t="s">
        <v>182</v>
      </c>
      <c r="C18" s="93"/>
      <c r="D18" s="101" t="s">
        <v>183</v>
      </c>
      <c r="E18" s="95" t="n">
        <f aca="false">E19</f>
        <v>134200</v>
      </c>
      <c r="F18" s="95" t="n">
        <f aca="false">F19</f>
        <v>134200</v>
      </c>
      <c r="G18" s="95" t="n">
        <f aca="false">G19</f>
        <v>110000</v>
      </c>
      <c r="H18" s="95" t="n">
        <f aca="false">H19</f>
        <v>0</v>
      </c>
      <c r="I18" s="95" t="n">
        <f aca="false">I19</f>
        <v>0</v>
      </c>
      <c r="J18" s="95" t="n">
        <f aca="false">J19</f>
        <v>0</v>
      </c>
      <c r="K18" s="95" t="n">
        <f aca="false">K19</f>
        <v>0</v>
      </c>
      <c r="L18" s="95" t="n">
        <f aca="false">L19</f>
        <v>0</v>
      </c>
      <c r="M18" s="95" t="n">
        <f aca="false">M19</f>
        <v>0</v>
      </c>
      <c r="N18" s="95" t="n">
        <f aca="false">N19</f>
        <v>0</v>
      </c>
      <c r="O18" s="95" t="n">
        <f aca="false">O19</f>
        <v>0</v>
      </c>
      <c r="P18" s="95" t="n">
        <f aca="false">E18+J18</f>
        <v>134200</v>
      </c>
    </row>
    <row r="19" s="96" customFormat="true" ht="57" hidden="true" customHeight="true" outlineLevel="0" collapsed="false">
      <c r="A19" s="93" t="s">
        <v>184</v>
      </c>
      <c r="B19" s="93" t="s">
        <v>182</v>
      </c>
      <c r="C19" s="93"/>
      <c r="D19" s="101" t="s">
        <v>185</v>
      </c>
      <c r="E19" s="95" t="n">
        <f aca="false">E20</f>
        <v>134200</v>
      </c>
      <c r="F19" s="95" t="n">
        <f aca="false">F20</f>
        <v>134200</v>
      </c>
      <c r="G19" s="95" t="n">
        <f aca="false">G20</f>
        <v>110000</v>
      </c>
      <c r="H19" s="95" t="n">
        <f aca="false">H20</f>
        <v>0</v>
      </c>
      <c r="I19" s="95" t="n">
        <f aca="false">I20</f>
        <v>0</v>
      </c>
      <c r="J19" s="95" t="n">
        <f aca="false">J20</f>
        <v>0</v>
      </c>
      <c r="K19" s="95" t="n">
        <f aca="false">K20</f>
        <v>0</v>
      </c>
      <c r="L19" s="95" t="n">
        <f aca="false">L20</f>
        <v>0</v>
      </c>
      <c r="M19" s="95" t="n">
        <f aca="false">M20</f>
        <v>0</v>
      </c>
      <c r="N19" s="95" t="n">
        <f aca="false">N20</f>
        <v>0</v>
      </c>
      <c r="O19" s="95" t="n">
        <f aca="false">O20</f>
        <v>0</v>
      </c>
      <c r="P19" s="95" t="n">
        <f aca="false">E19+J19</f>
        <v>134200</v>
      </c>
    </row>
    <row r="20" s="102" customFormat="true" ht="39.75" hidden="true" customHeight="true" outlineLevel="0" collapsed="false">
      <c r="A20" s="98" t="s">
        <v>186</v>
      </c>
      <c r="B20" s="98" t="s">
        <v>187</v>
      </c>
      <c r="C20" s="98" t="s">
        <v>188</v>
      </c>
      <c r="D20" s="99" t="s">
        <v>189</v>
      </c>
      <c r="E20" s="100" t="n">
        <v>134200</v>
      </c>
      <c r="F20" s="100" t="n">
        <v>134200</v>
      </c>
      <c r="G20" s="100" t="n">
        <v>110000</v>
      </c>
      <c r="H20" s="100"/>
      <c r="I20" s="100"/>
      <c r="J20" s="100"/>
      <c r="K20" s="100"/>
      <c r="L20" s="100"/>
      <c r="M20" s="100"/>
      <c r="N20" s="100"/>
      <c r="O20" s="100"/>
      <c r="P20" s="95" t="n">
        <f aca="false">E20+J20</f>
        <v>134200</v>
      </c>
    </row>
    <row r="21" s="102" customFormat="true" ht="34.8" hidden="false" customHeight="false" outlineLevel="0" collapsed="false">
      <c r="A21" s="93" t="s">
        <v>190</v>
      </c>
      <c r="B21" s="93" t="s">
        <v>191</v>
      </c>
      <c r="C21" s="93"/>
      <c r="D21" s="101" t="s">
        <v>192</v>
      </c>
      <c r="E21" s="95" t="n">
        <f aca="false">E22</f>
        <v>476743</v>
      </c>
      <c r="F21" s="95" t="n">
        <f aca="false">F22</f>
        <v>476743</v>
      </c>
      <c r="G21" s="95" t="n">
        <f aca="false">G22</f>
        <v>381400</v>
      </c>
      <c r="H21" s="95" t="n">
        <f aca="false">H22</f>
        <v>11500</v>
      </c>
      <c r="I21" s="95" t="n">
        <f aca="false">I22</f>
        <v>0</v>
      </c>
      <c r="J21" s="95" t="n">
        <f aca="false">J22</f>
        <v>0</v>
      </c>
      <c r="K21" s="95" t="n">
        <f aca="false">K22</f>
        <v>0</v>
      </c>
      <c r="L21" s="95" t="n">
        <f aca="false">L22</f>
        <v>0</v>
      </c>
      <c r="M21" s="95" t="n">
        <f aca="false">M22</f>
        <v>0</v>
      </c>
      <c r="N21" s="95" t="n">
        <f aca="false">N22</f>
        <v>0</v>
      </c>
      <c r="O21" s="95" t="n">
        <f aca="false">O22</f>
        <v>0</v>
      </c>
      <c r="P21" s="95" t="n">
        <f aca="false">E21+J21</f>
        <v>476743</v>
      </c>
    </row>
    <row r="22" s="96" customFormat="true" ht="34.8" hidden="false" customHeight="false" outlineLevel="0" collapsed="false">
      <c r="A22" s="93" t="s">
        <v>193</v>
      </c>
      <c r="B22" s="93" t="s">
        <v>191</v>
      </c>
      <c r="C22" s="93"/>
      <c r="D22" s="101" t="s">
        <v>192</v>
      </c>
      <c r="E22" s="95" t="n">
        <f aca="false">E23</f>
        <v>476743</v>
      </c>
      <c r="F22" s="95" t="n">
        <f aca="false">F23</f>
        <v>476743</v>
      </c>
      <c r="G22" s="95" t="n">
        <f aca="false">G23</f>
        <v>381400</v>
      </c>
      <c r="H22" s="95" t="n">
        <f aca="false">H23</f>
        <v>11500</v>
      </c>
      <c r="I22" s="95" t="n">
        <f aca="false">I23</f>
        <v>0</v>
      </c>
      <c r="J22" s="95" t="n">
        <f aca="false">J23</f>
        <v>0</v>
      </c>
      <c r="K22" s="95" t="n">
        <f aca="false">K23</f>
        <v>0</v>
      </c>
      <c r="L22" s="95" t="n">
        <f aca="false">L23</f>
        <v>0</v>
      </c>
      <c r="M22" s="95" t="n">
        <f aca="false">M23</f>
        <v>0</v>
      </c>
      <c r="N22" s="95" t="n">
        <f aca="false">N23</f>
        <v>0</v>
      </c>
      <c r="O22" s="95" t="n">
        <f aca="false">O23</f>
        <v>0</v>
      </c>
      <c r="P22" s="95" t="n">
        <f aca="false">E22+J22</f>
        <v>476743</v>
      </c>
    </row>
    <row r="23" customFormat="false" ht="36" hidden="false" customHeight="false" outlineLevel="0" collapsed="false">
      <c r="A23" s="98" t="s">
        <v>194</v>
      </c>
      <c r="B23" s="98" t="s">
        <v>187</v>
      </c>
      <c r="C23" s="98" t="s">
        <v>188</v>
      </c>
      <c r="D23" s="99" t="s">
        <v>189</v>
      </c>
      <c r="E23" s="100" t="n">
        <v>476743</v>
      </c>
      <c r="F23" s="100" t="n">
        <v>476743</v>
      </c>
      <c r="G23" s="100" t="n">
        <v>381400</v>
      </c>
      <c r="H23" s="100" t="n">
        <v>11500</v>
      </c>
      <c r="I23" s="100"/>
      <c r="J23" s="100"/>
      <c r="K23" s="100"/>
      <c r="L23" s="100"/>
      <c r="M23" s="100"/>
      <c r="N23" s="100"/>
      <c r="O23" s="100"/>
      <c r="P23" s="95" t="n">
        <f aca="false">E23+J23</f>
        <v>476743</v>
      </c>
    </row>
    <row r="24" customFormat="false" ht="34.8" hidden="true" customHeight="false" outlineLevel="0" collapsed="false">
      <c r="A24" s="93" t="s">
        <v>195</v>
      </c>
      <c r="B24" s="93" t="s">
        <v>196</v>
      </c>
      <c r="C24" s="93"/>
      <c r="D24" s="101" t="s">
        <v>197</v>
      </c>
      <c r="E24" s="95" t="n">
        <f aca="false">E25</f>
        <v>2453000</v>
      </c>
      <c r="F24" s="95" t="n">
        <f aca="false">F25</f>
        <v>2453000</v>
      </c>
      <c r="G24" s="95" t="n">
        <f aca="false">G25</f>
        <v>2136100</v>
      </c>
      <c r="H24" s="95" t="n">
        <f aca="false">H25</f>
        <v>0</v>
      </c>
      <c r="I24" s="95" t="n">
        <f aca="false">I25</f>
        <v>0</v>
      </c>
      <c r="J24" s="95" t="n">
        <f aca="false">J25</f>
        <v>0</v>
      </c>
      <c r="K24" s="95" t="n">
        <f aca="false">K25</f>
        <v>0</v>
      </c>
      <c r="L24" s="95" t="n">
        <f aca="false">L25</f>
        <v>0</v>
      </c>
      <c r="M24" s="95" t="n">
        <f aca="false">M25</f>
        <v>0</v>
      </c>
      <c r="N24" s="95" t="n">
        <f aca="false">N25</f>
        <v>0</v>
      </c>
      <c r="O24" s="95" t="n">
        <f aca="false">O25</f>
        <v>0</v>
      </c>
      <c r="P24" s="95" t="n">
        <f aca="false">E24+J24</f>
        <v>2453000</v>
      </c>
    </row>
    <row r="25" customFormat="false" ht="34.8" hidden="true" customHeight="false" outlineLevel="0" collapsed="false">
      <c r="A25" s="93" t="s">
        <v>198</v>
      </c>
      <c r="B25" s="93" t="s">
        <v>196</v>
      </c>
      <c r="C25" s="93"/>
      <c r="D25" s="101" t="s">
        <v>197</v>
      </c>
      <c r="E25" s="95" t="n">
        <f aca="false">E26</f>
        <v>2453000</v>
      </c>
      <c r="F25" s="95" t="n">
        <f aca="false">F26</f>
        <v>2453000</v>
      </c>
      <c r="G25" s="95" t="n">
        <f aca="false">G26</f>
        <v>2136100</v>
      </c>
      <c r="H25" s="95" t="n">
        <f aca="false">H26</f>
        <v>0</v>
      </c>
      <c r="I25" s="95" t="n">
        <f aca="false">I26</f>
        <v>0</v>
      </c>
      <c r="J25" s="95" t="n">
        <f aca="false">J26</f>
        <v>0</v>
      </c>
      <c r="K25" s="95" t="n">
        <f aca="false">K26</f>
        <v>0</v>
      </c>
      <c r="L25" s="95" t="n">
        <f aca="false">L26</f>
        <v>0</v>
      </c>
      <c r="M25" s="95" t="n">
        <f aca="false">M26</f>
        <v>0</v>
      </c>
      <c r="N25" s="95" t="n">
        <f aca="false">N26</f>
        <v>0</v>
      </c>
      <c r="O25" s="95" t="n">
        <f aca="false">O26</f>
        <v>0</v>
      </c>
      <c r="P25" s="95" t="n">
        <f aca="false">E25+J25</f>
        <v>2453000</v>
      </c>
    </row>
    <row r="26" customFormat="false" ht="36" hidden="true" customHeight="false" outlineLevel="0" collapsed="false">
      <c r="A26" s="98" t="s">
        <v>199</v>
      </c>
      <c r="B26" s="98" t="s">
        <v>200</v>
      </c>
      <c r="C26" s="98" t="s">
        <v>201</v>
      </c>
      <c r="D26" s="99" t="s">
        <v>202</v>
      </c>
      <c r="E26" s="100" t="n">
        <v>2453000</v>
      </c>
      <c r="F26" s="100" t="n">
        <v>2453000</v>
      </c>
      <c r="G26" s="100" t="n">
        <v>2136100</v>
      </c>
      <c r="H26" s="100"/>
      <c r="I26" s="100"/>
      <c r="J26" s="100"/>
      <c r="K26" s="100"/>
      <c r="L26" s="100"/>
      <c r="M26" s="100"/>
      <c r="N26" s="100"/>
      <c r="O26" s="100"/>
      <c r="P26" s="95" t="n">
        <f aca="false">E26+J26</f>
        <v>2453000</v>
      </c>
    </row>
    <row r="27" s="103" customFormat="true" ht="70.8" hidden="true" customHeight="false" outlineLevel="0" collapsed="false">
      <c r="A27" s="93" t="s">
        <v>203</v>
      </c>
      <c r="B27" s="93" t="s">
        <v>204</v>
      </c>
      <c r="C27" s="93"/>
      <c r="D27" s="101" t="s">
        <v>205</v>
      </c>
      <c r="E27" s="95" t="n">
        <f aca="false">E28</f>
        <v>206255</v>
      </c>
      <c r="F27" s="95" t="n">
        <f aca="false">F28</f>
        <v>0</v>
      </c>
      <c r="G27" s="95" t="n">
        <f aca="false">G28</f>
        <v>0</v>
      </c>
      <c r="H27" s="95" t="n">
        <f aca="false">H28</f>
        <v>0</v>
      </c>
      <c r="I27" s="95" t="n">
        <f aca="false">I28</f>
        <v>206255</v>
      </c>
      <c r="J27" s="95" t="n">
        <f aca="false">J28</f>
        <v>235292</v>
      </c>
      <c r="K27" s="95" t="n">
        <f aca="false">K28</f>
        <v>0</v>
      </c>
      <c r="L27" s="95" t="n">
        <f aca="false">L28</f>
        <v>0</v>
      </c>
      <c r="M27" s="95" t="n">
        <f aca="false">M28</f>
        <v>0</v>
      </c>
      <c r="N27" s="95" t="n">
        <f aca="false">N28</f>
        <v>0</v>
      </c>
      <c r="O27" s="95" t="n">
        <f aca="false">O28</f>
        <v>235292</v>
      </c>
      <c r="P27" s="95" t="n">
        <f aca="false">P28</f>
        <v>441547</v>
      </c>
    </row>
    <row r="28" s="103" customFormat="true" ht="70.2" hidden="true" customHeight="false" outlineLevel="0" collapsed="false">
      <c r="A28" s="93" t="s">
        <v>206</v>
      </c>
      <c r="B28" s="93" t="s">
        <v>204</v>
      </c>
      <c r="C28" s="93"/>
      <c r="D28" s="101" t="s">
        <v>207</v>
      </c>
      <c r="E28" s="95" t="n">
        <f aca="false">E29</f>
        <v>206255</v>
      </c>
      <c r="F28" s="95" t="n">
        <f aca="false">F29</f>
        <v>0</v>
      </c>
      <c r="G28" s="95" t="n">
        <f aca="false">G29</f>
        <v>0</v>
      </c>
      <c r="H28" s="95" t="n">
        <f aca="false">H29</f>
        <v>0</v>
      </c>
      <c r="I28" s="95" t="n">
        <f aca="false">I29</f>
        <v>206255</v>
      </c>
      <c r="J28" s="95" t="n">
        <f aca="false">J29</f>
        <v>235292</v>
      </c>
      <c r="K28" s="95" t="n">
        <f aca="false">K29</f>
        <v>0</v>
      </c>
      <c r="L28" s="95" t="n">
        <f aca="false">L29</f>
        <v>0</v>
      </c>
      <c r="M28" s="95" t="n">
        <f aca="false">M29</f>
        <v>0</v>
      </c>
      <c r="N28" s="95" t="n">
        <f aca="false">N29</f>
        <v>0</v>
      </c>
      <c r="O28" s="95" t="n">
        <f aca="false">O29</f>
        <v>235292</v>
      </c>
      <c r="P28" s="95" t="n">
        <f aca="false">P29</f>
        <v>441547</v>
      </c>
    </row>
    <row r="29" customFormat="false" ht="126" hidden="true" customHeight="false" outlineLevel="0" collapsed="false">
      <c r="A29" s="98" t="s">
        <v>208</v>
      </c>
      <c r="B29" s="98" t="s">
        <v>209</v>
      </c>
      <c r="C29" s="98" t="s">
        <v>210</v>
      </c>
      <c r="D29" s="99" t="s">
        <v>211</v>
      </c>
      <c r="E29" s="100" t="n">
        <v>206255</v>
      </c>
      <c r="F29" s="100"/>
      <c r="G29" s="100"/>
      <c r="H29" s="100"/>
      <c r="I29" s="100" t="n">
        <v>206255</v>
      </c>
      <c r="J29" s="100" t="n">
        <f aca="false">K29+O29</f>
        <v>235292</v>
      </c>
      <c r="K29" s="100"/>
      <c r="L29" s="100"/>
      <c r="M29" s="100"/>
      <c r="N29" s="100"/>
      <c r="O29" s="100" t="n">
        <v>235292</v>
      </c>
      <c r="P29" s="95" t="n">
        <f aca="false">J29+E29</f>
        <v>441547</v>
      </c>
    </row>
    <row r="30" customFormat="false" ht="18" hidden="false" customHeight="false" outlineLevel="0" collapsed="false">
      <c r="A30" s="104"/>
      <c r="B30" s="105"/>
      <c r="C30" s="106"/>
      <c r="D30" s="107" t="s">
        <v>212</v>
      </c>
      <c r="E30" s="108" t="n">
        <f aca="false">E21</f>
        <v>476743</v>
      </c>
      <c r="F30" s="108" t="n">
        <f aca="false">F21</f>
        <v>476743</v>
      </c>
      <c r="G30" s="108" t="n">
        <f aca="false">G21</f>
        <v>381400</v>
      </c>
      <c r="H30" s="108" t="n">
        <f aca="false">H21</f>
        <v>11500</v>
      </c>
      <c r="I30" s="108" t="n">
        <f aca="false">I21</f>
        <v>0</v>
      </c>
      <c r="J30" s="108" t="n">
        <f aca="false">J21</f>
        <v>0</v>
      </c>
      <c r="K30" s="108" t="n">
        <f aca="false">K21</f>
        <v>0</v>
      </c>
      <c r="L30" s="108" t="n">
        <f aca="false">L21</f>
        <v>0</v>
      </c>
      <c r="M30" s="108" t="n">
        <f aca="false">M21</f>
        <v>0</v>
      </c>
      <c r="N30" s="108" t="n">
        <f aca="false">N21</f>
        <v>0</v>
      </c>
      <c r="O30" s="108" t="n">
        <f aca="false">O21</f>
        <v>0</v>
      </c>
      <c r="P30" s="108" t="n">
        <f aca="false">P21</f>
        <v>476743</v>
      </c>
    </row>
    <row r="32" customFormat="false" ht="17.4" hidden="false" customHeight="false" outlineLevel="0" collapsed="false">
      <c r="A32" s="109" t="s">
        <v>149</v>
      </c>
      <c r="B32" s="109"/>
      <c r="C32" s="110"/>
    </row>
    <row r="35" customFormat="false" ht="13.2" hidden="false" customHeight="false" outlineLevel="0" collapsed="false">
      <c r="H35" s="111"/>
    </row>
  </sheetData>
  <mergeCells count="27">
    <mergeCell ref="M1:P1"/>
    <mergeCell ref="M2:P2"/>
    <mergeCell ref="M3:P3"/>
    <mergeCell ref="M4:P4"/>
    <mergeCell ref="A5:Q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65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72" width="12.99"/>
    <col collapsed="false" customWidth="true" hidden="false" outlineLevel="0" max="2" min="2" style="72" width="10.43"/>
    <col collapsed="false" customWidth="true" hidden="false" outlineLevel="0" max="3" min="3" style="73" width="10.32"/>
    <col collapsed="false" customWidth="true" hidden="false" outlineLevel="0" max="4" min="4" style="0" width="43.66"/>
    <col collapsed="false" customWidth="true" hidden="false" outlineLevel="0" max="6" min="5" style="0" width="16.66"/>
    <col collapsed="false" customWidth="true" hidden="false" outlineLevel="0" max="7" min="7" style="0" width="17.66"/>
    <col collapsed="false" customWidth="true" hidden="false" outlineLevel="0" max="8" min="8" style="0" width="13.99"/>
    <col collapsed="false" customWidth="true" hidden="false" outlineLevel="0" max="9" min="9" style="0" width="19.1"/>
    <col collapsed="false" customWidth="true" hidden="false" outlineLevel="0" max="10" min="10" style="0" width="15.32"/>
    <col collapsed="false" customWidth="true" hidden="false" outlineLevel="0" max="11" min="11" style="0" width="16.1"/>
    <col collapsed="false" customWidth="true" hidden="false" outlineLevel="0" max="12" min="12" style="0" width="14.43"/>
    <col collapsed="false" customWidth="true" hidden="false" outlineLevel="0" max="13" min="13" style="0" width="13.66"/>
    <col collapsed="false" customWidth="true" hidden="false" outlineLevel="0" max="14" min="14" style="0" width="11.87"/>
    <col collapsed="false" customWidth="true" hidden="false" outlineLevel="0" max="15" min="15" style="0" width="15.66"/>
    <col collapsed="false" customWidth="true" hidden="false" outlineLevel="0" max="16" min="16" style="0" width="16.99"/>
  </cols>
  <sheetData>
    <row r="1" customFormat="false" ht="20.25" hidden="false" customHeight="true" outlineLevel="0" collapsed="false">
      <c r="A1" s="74"/>
      <c r="B1" s="74"/>
      <c r="C1" s="75"/>
      <c r="D1" s="76"/>
      <c r="E1" s="76"/>
      <c r="F1" s="76"/>
      <c r="G1" s="76"/>
      <c r="H1" s="76"/>
      <c r="I1" s="76"/>
      <c r="J1" s="76"/>
      <c r="K1" s="76"/>
      <c r="L1" s="76"/>
      <c r="M1" s="77" t="s">
        <v>213</v>
      </c>
      <c r="N1" s="77"/>
      <c r="O1" s="77"/>
      <c r="P1" s="77"/>
    </row>
    <row r="2" customFormat="false" ht="18" hidden="false" customHeight="false" outlineLevel="0" collapsed="false">
      <c r="A2" s="74"/>
      <c r="B2" s="74"/>
      <c r="C2" s="75"/>
      <c r="D2" s="76"/>
      <c r="E2" s="76"/>
      <c r="F2" s="76"/>
      <c r="G2" s="76"/>
      <c r="H2" s="76"/>
      <c r="I2" s="76"/>
      <c r="J2" s="76"/>
      <c r="K2" s="76"/>
      <c r="L2" s="76"/>
      <c r="M2" s="112" t="s">
        <v>151</v>
      </c>
      <c r="N2" s="112"/>
      <c r="O2" s="112"/>
      <c r="P2" s="112"/>
    </row>
    <row r="3" customFormat="false" ht="18" hidden="false" customHeight="false" outlineLevel="0" collapsed="false">
      <c r="A3" s="74"/>
      <c r="B3" s="74"/>
      <c r="C3" s="75"/>
      <c r="D3" s="76"/>
      <c r="E3" s="76"/>
      <c r="F3" s="76"/>
      <c r="G3" s="76"/>
      <c r="H3" s="76"/>
      <c r="I3" s="76"/>
      <c r="J3" s="76"/>
      <c r="K3" s="76"/>
      <c r="L3" s="76"/>
      <c r="M3" s="112" t="s">
        <v>214</v>
      </c>
      <c r="N3" s="112"/>
      <c r="O3" s="112"/>
      <c r="P3" s="112"/>
    </row>
    <row r="4" customFormat="false" ht="18" hidden="false" customHeight="false" outlineLevel="0" collapsed="false">
      <c r="A4" s="74"/>
      <c r="B4" s="74"/>
      <c r="C4" s="75"/>
      <c r="D4" s="76"/>
      <c r="E4" s="76"/>
      <c r="F4" s="76"/>
      <c r="G4" s="76"/>
      <c r="H4" s="76"/>
      <c r="I4" s="76"/>
      <c r="J4" s="76"/>
      <c r="K4" s="76"/>
      <c r="L4" s="76"/>
      <c r="M4" s="112" t="s">
        <v>153</v>
      </c>
      <c r="N4" s="112"/>
      <c r="O4" s="112"/>
      <c r="P4" s="112"/>
    </row>
    <row r="5" customFormat="false" ht="22.8" hidden="false" customHeight="false" outlineLevel="0" collapsed="false">
      <c r="A5" s="113" t="s">
        <v>215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</row>
    <row r="6" customFormat="false" ht="58.5" hidden="false" customHeight="true" outlineLevel="0" collapsed="false">
      <c r="A6" s="114" t="s">
        <v>216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81"/>
    </row>
    <row r="7" customFormat="false" ht="22.8" hidden="false" customHeight="false" outlineLevel="0" collapsed="false">
      <c r="A7" s="6" t="s">
        <v>3</v>
      </c>
      <c r="B7" s="6"/>
      <c r="C7" s="6"/>
      <c r="D7" s="80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</row>
    <row r="8" customFormat="false" ht="18.75" hidden="false" customHeight="true" outlineLevel="0" collapsed="false">
      <c r="A8" s="82" t="s">
        <v>155</v>
      </c>
      <c r="B8" s="82"/>
      <c r="C8" s="82"/>
      <c r="D8" s="83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</row>
    <row r="9" customFormat="false" ht="13.2" hidden="false" customHeight="false" outlineLevel="0" collapsed="false">
      <c r="A9" s="74"/>
      <c r="B9" s="74"/>
      <c r="C9" s="75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85" t="s">
        <v>156</v>
      </c>
    </row>
    <row r="10" customFormat="false" ht="20.25" hidden="false" customHeight="true" outlineLevel="0" collapsed="false">
      <c r="A10" s="86" t="s">
        <v>157</v>
      </c>
      <c r="B10" s="86" t="s">
        <v>158</v>
      </c>
      <c r="C10" s="87" t="s">
        <v>159</v>
      </c>
      <c r="D10" s="86" t="s">
        <v>160</v>
      </c>
      <c r="E10" s="88" t="s">
        <v>161</v>
      </c>
      <c r="F10" s="88"/>
      <c r="G10" s="88"/>
      <c r="H10" s="88"/>
      <c r="I10" s="88"/>
      <c r="J10" s="89" t="s">
        <v>10</v>
      </c>
      <c r="K10" s="89"/>
      <c r="L10" s="89"/>
      <c r="M10" s="89"/>
      <c r="N10" s="89"/>
      <c r="O10" s="89"/>
      <c r="P10" s="90" t="s">
        <v>162</v>
      </c>
    </row>
    <row r="11" customFormat="false" ht="117" hidden="false" customHeight="true" outlineLevel="0" collapsed="false">
      <c r="A11" s="86"/>
      <c r="B11" s="86"/>
      <c r="C11" s="87"/>
      <c r="D11" s="86"/>
      <c r="E11" s="88" t="s">
        <v>8</v>
      </c>
      <c r="F11" s="91" t="s">
        <v>163</v>
      </c>
      <c r="G11" s="88" t="s">
        <v>164</v>
      </c>
      <c r="H11" s="88"/>
      <c r="I11" s="91" t="s">
        <v>165</v>
      </c>
      <c r="J11" s="88" t="s">
        <v>166</v>
      </c>
      <c r="K11" s="88" t="s">
        <v>167</v>
      </c>
      <c r="L11" s="91" t="s">
        <v>163</v>
      </c>
      <c r="M11" s="88" t="s">
        <v>164</v>
      </c>
      <c r="N11" s="88"/>
      <c r="O11" s="91" t="s">
        <v>165</v>
      </c>
      <c r="P11" s="90"/>
    </row>
    <row r="12" customFormat="false" ht="12.75" hidden="false" customHeight="true" outlineLevel="0" collapsed="false">
      <c r="A12" s="86"/>
      <c r="B12" s="86"/>
      <c r="C12" s="87"/>
      <c r="D12" s="86"/>
      <c r="E12" s="88"/>
      <c r="F12" s="91"/>
      <c r="G12" s="88" t="s">
        <v>168</v>
      </c>
      <c r="H12" s="88" t="s">
        <v>169</v>
      </c>
      <c r="I12" s="91"/>
      <c r="J12" s="88"/>
      <c r="K12" s="88"/>
      <c r="L12" s="91"/>
      <c r="M12" s="88" t="s">
        <v>168</v>
      </c>
      <c r="N12" s="88" t="s">
        <v>169</v>
      </c>
      <c r="O12" s="91"/>
      <c r="P12" s="90"/>
    </row>
    <row r="13" customFormat="false" ht="93.75" hidden="false" customHeight="true" outlineLevel="0" collapsed="false">
      <c r="A13" s="86"/>
      <c r="B13" s="86"/>
      <c r="C13" s="87"/>
      <c r="D13" s="86"/>
      <c r="E13" s="88"/>
      <c r="F13" s="91"/>
      <c r="G13" s="88"/>
      <c r="H13" s="88"/>
      <c r="I13" s="91"/>
      <c r="J13" s="88"/>
      <c r="K13" s="88"/>
      <c r="L13" s="91"/>
      <c r="M13" s="88"/>
      <c r="N13" s="88"/>
      <c r="O13" s="91"/>
      <c r="P13" s="90"/>
    </row>
    <row r="14" customFormat="false" ht="15.6" hidden="false" customHeight="false" outlineLevel="0" collapsed="false">
      <c r="A14" s="92" t="s">
        <v>170</v>
      </c>
      <c r="B14" s="92" t="s">
        <v>171</v>
      </c>
      <c r="C14" s="90" t="n">
        <v>3</v>
      </c>
      <c r="D14" s="90" t="n">
        <v>4</v>
      </c>
      <c r="E14" s="90" t="n">
        <v>5</v>
      </c>
      <c r="F14" s="90" t="n">
        <v>6</v>
      </c>
      <c r="G14" s="90" t="n">
        <v>7</v>
      </c>
      <c r="H14" s="90" t="n">
        <v>8</v>
      </c>
      <c r="I14" s="90" t="n">
        <v>9</v>
      </c>
      <c r="J14" s="90" t="n">
        <v>10</v>
      </c>
      <c r="K14" s="90" t="n">
        <v>11</v>
      </c>
      <c r="L14" s="90" t="n">
        <v>12</v>
      </c>
      <c r="M14" s="90" t="n">
        <v>13</v>
      </c>
      <c r="N14" s="90" t="n">
        <v>14</v>
      </c>
      <c r="O14" s="90" t="n">
        <v>15</v>
      </c>
      <c r="P14" s="90" t="n">
        <v>16</v>
      </c>
    </row>
    <row r="15" customFormat="false" ht="24.75" hidden="false" customHeight="true" outlineLevel="0" collapsed="false">
      <c r="A15" s="115" t="s">
        <v>217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</row>
    <row r="16" s="118" customFormat="true" ht="43.2" hidden="false" customHeight="true" outlineLevel="0" collapsed="false">
      <c r="A16" s="116" t="s">
        <v>218</v>
      </c>
      <c r="B16" s="116"/>
      <c r="C16" s="116"/>
      <c r="D16" s="116"/>
      <c r="E16" s="117" t="n">
        <f aca="false">E17</f>
        <v>110743</v>
      </c>
      <c r="F16" s="117" t="n">
        <f aca="false">F17</f>
        <v>110743</v>
      </c>
      <c r="G16" s="117" t="n">
        <f aca="false">G17</f>
        <v>90750</v>
      </c>
      <c r="H16" s="117" t="n">
        <f aca="false">H17</f>
        <v>0</v>
      </c>
      <c r="I16" s="117" t="n">
        <f aca="false">I17</f>
        <v>0</v>
      </c>
      <c r="J16" s="117" t="n">
        <f aca="false">J17</f>
        <v>0</v>
      </c>
      <c r="K16" s="117" t="n">
        <f aca="false">K17</f>
        <v>0</v>
      </c>
      <c r="L16" s="117" t="n">
        <f aca="false">L17</f>
        <v>0</v>
      </c>
      <c r="M16" s="117" t="n">
        <f aca="false">M17</f>
        <v>0</v>
      </c>
      <c r="N16" s="117" t="n">
        <f aca="false">N17</f>
        <v>0</v>
      </c>
      <c r="O16" s="117" t="n">
        <f aca="false">O17</f>
        <v>0</v>
      </c>
      <c r="P16" s="117" t="n">
        <f aca="false">P17</f>
        <v>110743</v>
      </c>
    </row>
    <row r="17" s="97" customFormat="true" ht="61.5" hidden="false" customHeight="true" outlineLevel="0" collapsed="false">
      <c r="A17" s="93" t="s">
        <v>190</v>
      </c>
      <c r="B17" s="93" t="s">
        <v>191</v>
      </c>
      <c r="C17" s="93"/>
      <c r="D17" s="101" t="s">
        <v>192</v>
      </c>
      <c r="E17" s="95" t="n">
        <f aca="false">E18</f>
        <v>110743</v>
      </c>
      <c r="F17" s="95" t="n">
        <f aca="false">F18</f>
        <v>110743</v>
      </c>
      <c r="G17" s="95" t="n">
        <f aca="false">G18</f>
        <v>90750</v>
      </c>
      <c r="H17" s="95" t="n">
        <f aca="false">H18</f>
        <v>0</v>
      </c>
      <c r="I17" s="95" t="n">
        <f aca="false">I18</f>
        <v>0</v>
      </c>
      <c r="J17" s="95" t="n">
        <f aca="false">J18</f>
        <v>0</v>
      </c>
      <c r="K17" s="95" t="n">
        <f aca="false">K18</f>
        <v>0</v>
      </c>
      <c r="L17" s="95" t="n">
        <f aca="false">L18</f>
        <v>0</v>
      </c>
      <c r="M17" s="95" t="n">
        <f aca="false">M18</f>
        <v>0</v>
      </c>
      <c r="N17" s="95" t="n">
        <f aca="false">N18</f>
        <v>0</v>
      </c>
      <c r="O17" s="95" t="n">
        <f aca="false">O18</f>
        <v>0</v>
      </c>
      <c r="P17" s="95" t="n">
        <f aca="false">E17+J17</f>
        <v>110743</v>
      </c>
    </row>
    <row r="18" s="97" customFormat="true" ht="61.5" hidden="false" customHeight="true" outlineLevel="0" collapsed="false">
      <c r="A18" s="93" t="s">
        <v>193</v>
      </c>
      <c r="B18" s="93" t="s">
        <v>191</v>
      </c>
      <c r="C18" s="93"/>
      <c r="D18" s="101" t="s">
        <v>192</v>
      </c>
      <c r="E18" s="95" t="n">
        <f aca="false">E19</f>
        <v>110743</v>
      </c>
      <c r="F18" s="95" t="n">
        <f aca="false">F19</f>
        <v>110743</v>
      </c>
      <c r="G18" s="95" t="n">
        <f aca="false">G19</f>
        <v>90750</v>
      </c>
      <c r="H18" s="95" t="n">
        <f aca="false">H19</f>
        <v>0</v>
      </c>
      <c r="I18" s="95" t="n">
        <f aca="false">I19</f>
        <v>0</v>
      </c>
      <c r="J18" s="95" t="n">
        <f aca="false">J19</f>
        <v>0</v>
      </c>
      <c r="K18" s="95" t="n">
        <f aca="false">K19</f>
        <v>0</v>
      </c>
      <c r="L18" s="95" t="n">
        <f aca="false">L19</f>
        <v>0</v>
      </c>
      <c r="M18" s="95" t="n">
        <f aca="false">M19</f>
        <v>0</v>
      </c>
      <c r="N18" s="95" t="n">
        <f aca="false">N19</f>
        <v>0</v>
      </c>
      <c r="O18" s="95" t="n">
        <f aca="false">O19</f>
        <v>0</v>
      </c>
      <c r="P18" s="95" t="n">
        <f aca="false">E18+J18</f>
        <v>110743</v>
      </c>
    </row>
    <row r="19" s="97" customFormat="true" ht="61.5" hidden="false" customHeight="true" outlineLevel="0" collapsed="false">
      <c r="A19" s="98" t="s">
        <v>194</v>
      </c>
      <c r="B19" s="98" t="s">
        <v>187</v>
      </c>
      <c r="C19" s="98" t="s">
        <v>188</v>
      </c>
      <c r="D19" s="99" t="s">
        <v>189</v>
      </c>
      <c r="E19" s="100" t="n">
        <v>110743</v>
      </c>
      <c r="F19" s="100" t="n">
        <v>110743</v>
      </c>
      <c r="G19" s="100" t="n">
        <v>90750</v>
      </c>
      <c r="H19" s="100"/>
      <c r="I19" s="100"/>
      <c r="J19" s="100"/>
      <c r="K19" s="100"/>
      <c r="L19" s="100"/>
      <c r="M19" s="100"/>
      <c r="N19" s="100"/>
      <c r="O19" s="100"/>
      <c r="P19" s="100" t="n">
        <f aca="false">E19+J19</f>
        <v>110743</v>
      </c>
    </row>
    <row r="20" s="96" customFormat="true" ht="24.75" hidden="false" customHeight="true" outlineLevel="0" collapsed="false">
      <c r="A20" s="119"/>
      <c r="B20" s="120"/>
      <c r="C20" s="121"/>
      <c r="D20" s="107" t="s">
        <v>212</v>
      </c>
      <c r="E20" s="95" t="n">
        <f aca="false">E16</f>
        <v>110743</v>
      </c>
      <c r="F20" s="95" t="n">
        <f aca="false">F16</f>
        <v>110743</v>
      </c>
      <c r="G20" s="95" t="n">
        <f aca="false">G16</f>
        <v>90750</v>
      </c>
      <c r="H20" s="95" t="n">
        <f aca="false">H16</f>
        <v>0</v>
      </c>
      <c r="I20" s="95" t="n">
        <f aca="false">I16</f>
        <v>0</v>
      </c>
      <c r="J20" s="95" t="n">
        <f aca="false">J16</f>
        <v>0</v>
      </c>
      <c r="K20" s="95" t="n">
        <f aca="false">K16</f>
        <v>0</v>
      </c>
      <c r="L20" s="95" t="n">
        <f aca="false">L16</f>
        <v>0</v>
      </c>
      <c r="M20" s="95" t="n">
        <f aca="false">M16</f>
        <v>0</v>
      </c>
      <c r="N20" s="95" t="n">
        <f aca="false">N16</f>
        <v>0</v>
      </c>
      <c r="O20" s="95" t="n">
        <f aca="false">O16</f>
        <v>0</v>
      </c>
      <c r="P20" s="95" t="n">
        <f aca="false">P16</f>
        <v>110743</v>
      </c>
    </row>
    <row r="21" s="96" customFormat="true" ht="24.75" hidden="false" customHeight="true" outlineLevel="0" collapsed="false">
      <c r="A21" s="122"/>
      <c r="B21" s="122"/>
      <c r="C21" s="123"/>
      <c r="D21" s="124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</row>
    <row r="22" s="102" customFormat="true" ht="15.6" hidden="false" customHeight="false" outlineLevel="0" collapsed="false">
      <c r="A22" s="126"/>
      <c r="B22" s="126"/>
      <c r="C22" s="127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9"/>
    </row>
    <row r="23" s="102" customFormat="true" ht="20.4" hidden="false" customHeight="true" outlineLevel="0" collapsed="false">
      <c r="A23" s="130" t="s">
        <v>149</v>
      </c>
      <c r="B23" s="130"/>
      <c r="C23" s="130"/>
      <c r="D23" s="130"/>
      <c r="E23" s="130"/>
      <c r="F23" s="131"/>
      <c r="G23" s="131"/>
      <c r="H23" s="131"/>
      <c r="I23" s="131"/>
      <c r="J23" s="131"/>
      <c r="K23" s="131"/>
      <c r="L23" s="131"/>
      <c r="M23" s="131"/>
      <c r="N23" s="96"/>
      <c r="O23" s="131"/>
      <c r="P23" s="132"/>
    </row>
    <row r="24" s="96" customFormat="true" ht="17.4" hidden="false" customHeight="false" outlineLevel="0" collapsed="false"/>
    <row r="25" customFormat="false" ht="17.4" hidden="false" customHeight="false" outlineLevel="0" collapsed="false">
      <c r="A25" s="133"/>
      <c r="B25" s="133"/>
      <c r="C25" s="134"/>
      <c r="D25" s="97"/>
      <c r="E25" s="97"/>
      <c r="F25" s="97"/>
      <c r="G25" s="96"/>
      <c r="H25" s="96"/>
      <c r="I25" s="96"/>
      <c r="J25" s="96"/>
      <c r="K25" s="96"/>
      <c r="L25" s="96"/>
      <c r="M25" s="96"/>
      <c r="N25" s="96"/>
      <c r="O25" s="96"/>
    </row>
    <row r="26" customFormat="false" ht="17.4" hidden="false" customHeight="false" outlineLevel="0" collapsed="false">
      <c r="A26" s="133"/>
      <c r="B26" s="133"/>
      <c r="C26" s="134"/>
      <c r="D26" s="97"/>
      <c r="E26" s="97"/>
      <c r="F26" s="97"/>
      <c r="G26" s="96"/>
      <c r="H26" s="96"/>
      <c r="I26" s="96"/>
      <c r="J26" s="96"/>
      <c r="K26" s="96"/>
      <c r="L26" s="96"/>
      <c r="M26" s="96"/>
      <c r="N26" s="96"/>
      <c r="O26" s="96"/>
      <c r="P26" s="96"/>
    </row>
    <row r="27" customFormat="false" ht="13.2" hidden="false" customHeight="false" outlineLevel="0" collapsed="false">
      <c r="A27" s="135"/>
      <c r="B27" s="135"/>
      <c r="C27" s="136"/>
      <c r="D27" s="137"/>
      <c r="E27" s="137"/>
      <c r="F27" s="137"/>
    </row>
    <row r="28" customFormat="false" ht="13.2" hidden="false" customHeight="false" outlineLevel="0" collapsed="false">
      <c r="A28" s="135"/>
      <c r="B28" s="135"/>
      <c r="C28" s="136"/>
      <c r="D28" s="137"/>
      <c r="E28" s="137"/>
      <c r="F28" s="137"/>
    </row>
    <row r="34" customFormat="false" ht="13.2" hidden="false" customHeight="false" outlineLevel="0" collapsed="false">
      <c r="H34" s="111"/>
    </row>
  </sheetData>
  <mergeCells count="31">
    <mergeCell ref="M1:P1"/>
    <mergeCell ref="M2:P2"/>
    <mergeCell ref="M3:P3"/>
    <mergeCell ref="M4:P4"/>
    <mergeCell ref="A5:Q5"/>
    <mergeCell ref="A6:P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A15:P15"/>
    <mergeCell ref="A16:D16"/>
    <mergeCell ref="A23:E23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H26" activeCellId="0" sqref="H26"/>
    </sheetView>
  </sheetViews>
  <sheetFormatPr defaultColWidth="9.0546875" defaultRowHeight="13.2" zeroHeight="false" outlineLevelRow="0" outlineLevelCol="0"/>
  <cols>
    <col collapsed="false" customWidth="true" hidden="false" outlineLevel="0" max="1" min="1" style="72" width="11.43"/>
    <col collapsed="false" customWidth="true" hidden="false" outlineLevel="0" max="2" min="2" style="0" width="13.1"/>
    <col collapsed="false" customWidth="true" hidden="false" outlineLevel="0" max="3" min="3" style="0" width="9.87"/>
    <col collapsed="false" customWidth="true" hidden="false" outlineLevel="0" max="4" min="4" style="138" width="35.87"/>
    <col collapsed="false" customWidth="true" hidden="false" outlineLevel="0" max="5" min="5" style="139" width="40.55"/>
    <col collapsed="false" customWidth="true" hidden="false" outlineLevel="0" max="6" min="6" style="0" width="20.32"/>
    <col collapsed="false" customWidth="true" hidden="false" outlineLevel="0" max="7" min="7" style="73" width="15.43"/>
    <col collapsed="false" customWidth="true" hidden="false" outlineLevel="0" max="8" min="8" style="73" width="13.66"/>
    <col collapsed="false" customWidth="true" hidden="false" outlineLevel="0" max="9" min="9" style="73" width="13.87"/>
    <col collapsed="false" customWidth="true" hidden="false" outlineLevel="0" max="10" min="10" style="73" width="13.33"/>
    <col collapsed="false" customWidth="true" hidden="false" outlineLevel="0" max="11" min="11" style="0" width="5.87"/>
  </cols>
  <sheetData>
    <row r="1" customFormat="false" ht="15.6" hidden="false" customHeight="false" outlineLevel="0" collapsed="false">
      <c r="B1" s="76"/>
      <c r="C1" s="76"/>
      <c r="D1" s="140"/>
      <c r="E1" s="141"/>
      <c r="F1" s="75"/>
      <c r="G1" s="75"/>
      <c r="H1" s="142" t="s">
        <v>219</v>
      </c>
      <c r="I1" s="142"/>
      <c r="J1" s="142"/>
      <c r="K1" s="75"/>
    </row>
    <row r="2" customFormat="false" ht="15.6" hidden="false" customHeight="false" outlineLevel="0" collapsed="false">
      <c r="B2" s="76"/>
      <c r="C2" s="76"/>
      <c r="D2" s="140"/>
      <c r="E2" s="141"/>
      <c r="F2" s="76"/>
      <c r="G2" s="75"/>
      <c r="H2" s="143" t="s">
        <v>220</v>
      </c>
      <c r="I2" s="143"/>
      <c r="J2" s="143"/>
      <c r="K2" s="76"/>
    </row>
    <row r="3" customFormat="false" ht="15.6" hidden="false" customHeight="false" outlineLevel="0" collapsed="false">
      <c r="B3" s="76"/>
      <c r="C3" s="76"/>
      <c r="D3" s="140"/>
      <c r="E3" s="141"/>
      <c r="F3" s="76"/>
      <c r="G3" s="75"/>
      <c r="H3" s="143" t="s">
        <v>221</v>
      </c>
      <c r="I3" s="143"/>
      <c r="J3" s="143"/>
      <c r="K3" s="76"/>
    </row>
    <row r="4" customFormat="false" ht="15.6" hidden="false" customHeight="false" outlineLevel="0" collapsed="false">
      <c r="B4" s="76"/>
      <c r="C4" s="76"/>
      <c r="D4" s="140"/>
      <c r="E4" s="141"/>
      <c r="F4" s="76"/>
      <c r="G4" s="75"/>
      <c r="H4" s="143" t="s">
        <v>222</v>
      </c>
      <c r="I4" s="143"/>
      <c r="J4" s="143"/>
      <c r="K4" s="76"/>
    </row>
    <row r="5" customFormat="false" ht="13.2" hidden="false" customHeight="false" outlineLevel="0" collapsed="false">
      <c r="B5" s="76"/>
      <c r="C5" s="76"/>
      <c r="D5" s="140"/>
      <c r="E5" s="141"/>
      <c r="F5" s="76"/>
      <c r="G5" s="75"/>
      <c r="H5" s="75"/>
      <c r="I5" s="75"/>
      <c r="J5" s="75"/>
      <c r="K5" s="76"/>
    </row>
    <row r="6" customFormat="false" ht="13.2" hidden="false" customHeight="false" outlineLevel="0" collapsed="false">
      <c r="B6" s="144"/>
      <c r="C6" s="144"/>
      <c r="D6" s="145"/>
      <c r="E6" s="146"/>
      <c r="F6" s="144"/>
      <c r="G6" s="147"/>
      <c r="H6" s="147"/>
      <c r="I6" s="147"/>
      <c r="J6" s="147"/>
      <c r="K6" s="76"/>
    </row>
    <row r="7" customFormat="false" ht="39.75" hidden="false" customHeight="true" outlineLevel="0" collapsed="false">
      <c r="B7" s="148" t="s">
        <v>223</v>
      </c>
      <c r="C7" s="148"/>
      <c r="D7" s="148"/>
      <c r="E7" s="148"/>
      <c r="F7" s="148"/>
      <c r="G7" s="148"/>
      <c r="H7" s="148"/>
      <c r="I7" s="148"/>
      <c r="J7" s="148"/>
      <c r="L7" s="149"/>
      <c r="M7" s="149"/>
    </row>
    <row r="8" customFormat="false" ht="18" hidden="false" customHeight="false" outlineLevel="0" collapsed="false">
      <c r="A8" s="150" t="s">
        <v>224</v>
      </c>
      <c r="B8" s="150"/>
      <c r="C8" s="150"/>
      <c r="D8" s="151"/>
      <c r="E8" s="142"/>
      <c r="F8" s="127"/>
      <c r="G8" s="127"/>
      <c r="H8" s="127"/>
      <c r="I8" s="127"/>
      <c r="J8" s="127"/>
      <c r="L8" s="149"/>
      <c r="M8" s="149"/>
    </row>
    <row r="9" customFormat="false" ht="18" hidden="false" customHeight="true" outlineLevel="0" collapsed="false">
      <c r="A9" s="152" t="s">
        <v>155</v>
      </c>
      <c r="B9" s="152"/>
      <c r="C9" s="152"/>
      <c r="D9" s="151"/>
      <c r="E9" s="142"/>
      <c r="F9" s="127"/>
      <c r="G9" s="127"/>
      <c r="H9" s="127"/>
      <c r="I9" s="127"/>
      <c r="J9" s="127"/>
      <c r="L9" s="149"/>
      <c r="M9" s="149"/>
    </row>
    <row r="10" customFormat="false" ht="15.6" hidden="false" customHeight="false" outlineLevel="0" collapsed="false">
      <c r="B10" s="127"/>
      <c r="C10" s="127"/>
      <c r="D10" s="151"/>
      <c r="E10" s="142"/>
      <c r="F10" s="127"/>
      <c r="G10" s="127"/>
      <c r="H10" s="127"/>
      <c r="I10" s="127"/>
      <c r="J10" s="127"/>
      <c r="L10" s="149"/>
      <c r="M10" s="149"/>
    </row>
    <row r="11" customFormat="false" ht="13.2" hidden="false" customHeight="false" outlineLevel="0" collapsed="false">
      <c r="B11" s="76"/>
      <c r="C11" s="76"/>
      <c r="D11" s="140"/>
      <c r="E11" s="141"/>
      <c r="F11" s="76"/>
      <c r="G11" s="75"/>
      <c r="H11" s="75"/>
      <c r="I11" s="75"/>
      <c r="J11" s="75" t="s">
        <v>156</v>
      </c>
    </row>
    <row r="12" s="156" customFormat="true" ht="53.4" hidden="false" customHeight="true" outlineLevel="0" collapsed="false">
      <c r="A12" s="153" t="s">
        <v>157</v>
      </c>
      <c r="B12" s="154" t="s">
        <v>225</v>
      </c>
      <c r="C12" s="154" t="s">
        <v>159</v>
      </c>
      <c r="D12" s="155" t="s">
        <v>160</v>
      </c>
      <c r="E12" s="155" t="s">
        <v>226</v>
      </c>
      <c r="F12" s="154" t="s">
        <v>227</v>
      </c>
      <c r="G12" s="154" t="s">
        <v>8</v>
      </c>
      <c r="H12" s="154" t="s">
        <v>161</v>
      </c>
      <c r="I12" s="154" t="s">
        <v>228</v>
      </c>
      <c r="J12" s="154"/>
    </row>
    <row r="13" s="156" customFormat="true" ht="115.5" hidden="false" customHeight="true" outlineLevel="0" collapsed="false">
      <c r="A13" s="153"/>
      <c r="B13" s="154"/>
      <c r="C13" s="154"/>
      <c r="D13" s="155"/>
      <c r="E13" s="155"/>
      <c r="F13" s="154"/>
      <c r="G13" s="154"/>
      <c r="H13" s="154"/>
      <c r="I13" s="154" t="s">
        <v>8</v>
      </c>
      <c r="J13" s="154" t="s">
        <v>167</v>
      </c>
    </row>
    <row r="14" s="162" customFormat="true" ht="11.25" hidden="false" customHeight="true" outlineLevel="0" collapsed="false">
      <c r="A14" s="157" t="s">
        <v>170</v>
      </c>
      <c r="B14" s="158" t="n">
        <v>2</v>
      </c>
      <c r="C14" s="158" t="n">
        <v>3</v>
      </c>
      <c r="D14" s="159" t="n">
        <v>4</v>
      </c>
      <c r="E14" s="160" t="n">
        <v>5</v>
      </c>
      <c r="F14" s="158" t="n">
        <v>6</v>
      </c>
      <c r="G14" s="158" t="s">
        <v>229</v>
      </c>
      <c r="H14" s="158" t="n">
        <v>8</v>
      </c>
      <c r="I14" s="158" t="n">
        <v>9</v>
      </c>
      <c r="J14" s="161" t="n">
        <v>10</v>
      </c>
    </row>
    <row r="15" s="162" customFormat="true" ht="53.25" hidden="false" customHeight="true" outlineLevel="0" collapsed="false">
      <c r="A15" s="163" t="s">
        <v>181</v>
      </c>
      <c r="B15" s="163" t="s">
        <v>182</v>
      </c>
      <c r="C15" s="163"/>
      <c r="D15" s="164" t="s">
        <v>230</v>
      </c>
      <c r="E15" s="165"/>
      <c r="F15" s="166"/>
      <c r="G15" s="167" t="n">
        <f aca="false">G16</f>
        <v>2933500</v>
      </c>
      <c r="H15" s="167" t="n">
        <f aca="false">H16</f>
        <v>1133500</v>
      </c>
      <c r="I15" s="167" t="n">
        <f aca="false">I16</f>
        <v>1800000</v>
      </c>
      <c r="J15" s="167" t="n">
        <f aca="false">J16</f>
        <v>1800000</v>
      </c>
    </row>
    <row r="16" s="162" customFormat="true" ht="53.25" hidden="false" customHeight="true" outlineLevel="0" collapsed="false">
      <c r="A16" s="163" t="s">
        <v>184</v>
      </c>
      <c r="B16" s="163" t="s">
        <v>182</v>
      </c>
      <c r="C16" s="168"/>
      <c r="D16" s="164" t="s">
        <v>231</v>
      </c>
      <c r="E16" s="169"/>
      <c r="F16" s="170"/>
      <c r="G16" s="167" t="n">
        <f aca="false">H16+I16</f>
        <v>2933500</v>
      </c>
      <c r="H16" s="167" t="n">
        <f aca="false">H18+H19+H17</f>
        <v>1133500</v>
      </c>
      <c r="I16" s="167" t="n">
        <f aca="false">I17+I18+I19</f>
        <v>1800000</v>
      </c>
      <c r="J16" s="167" t="n">
        <f aca="false">J17</f>
        <v>1800000</v>
      </c>
    </row>
    <row r="17" s="177" customFormat="true" ht="98.25" hidden="false" customHeight="true" outlineLevel="0" collapsed="false">
      <c r="A17" s="171" t="s">
        <v>232</v>
      </c>
      <c r="B17" s="171" t="s">
        <v>233</v>
      </c>
      <c r="C17" s="172"/>
      <c r="D17" s="173" t="s">
        <v>234</v>
      </c>
      <c r="E17" s="174" t="s">
        <v>235</v>
      </c>
      <c r="F17" s="175" t="s">
        <v>236</v>
      </c>
      <c r="G17" s="176" t="n">
        <f aca="false">H17+I17</f>
        <v>2000000</v>
      </c>
      <c r="H17" s="176" t="n">
        <v>200000</v>
      </c>
      <c r="I17" s="176" t="n">
        <v>1800000</v>
      </c>
      <c r="J17" s="176" t="n">
        <v>1800000</v>
      </c>
    </row>
    <row r="18" s="162" customFormat="true" ht="70.2" hidden="false" customHeight="true" outlineLevel="0" collapsed="false">
      <c r="A18" s="178" t="s">
        <v>186</v>
      </c>
      <c r="B18" s="178" t="s">
        <v>187</v>
      </c>
      <c r="C18" s="98" t="s">
        <v>188</v>
      </c>
      <c r="D18" s="42" t="s">
        <v>189</v>
      </c>
      <c r="E18" s="174" t="s">
        <v>237</v>
      </c>
      <c r="F18" s="175" t="s">
        <v>238</v>
      </c>
      <c r="G18" s="176" t="n">
        <f aca="false">H18</f>
        <v>49000</v>
      </c>
      <c r="H18" s="176" t="n">
        <v>49000</v>
      </c>
      <c r="I18" s="176"/>
      <c r="J18" s="176"/>
    </row>
    <row r="19" s="162" customFormat="true" ht="94.5" hidden="false" customHeight="true" outlineLevel="0" collapsed="false">
      <c r="A19" s="178" t="s">
        <v>239</v>
      </c>
      <c r="B19" s="178" t="s">
        <v>240</v>
      </c>
      <c r="C19" s="98" t="s">
        <v>210</v>
      </c>
      <c r="D19" s="99" t="s">
        <v>241</v>
      </c>
      <c r="E19" s="179" t="s">
        <v>242</v>
      </c>
      <c r="F19" s="175" t="s">
        <v>243</v>
      </c>
      <c r="G19" s="176" t="n">
        <f aca="false">H19</f>
        <v>884500</v>
      </c>
      <c r="H19" s="176" t="n">
        <v>884500</v>
      </c>
      <c r="I19" s="176"/>
      <c r="J19" s="176"/>
    </row>
    <row r="20" s="162" customFormat="true" ht="94.5" hidden="false" customHeight="true" outlineLevel="0" collapsed="false">
      <c r="A20" s="180" t="s">
        <v>244</v>
      </c>
      <c r="B20" s="180" t="s">
        <v>245</v>
      </c>
      <c r="C20" s="93"/>
      <c r="D20" s="181" t="s">
        <v>246</v>
      </c>
      <c r="E20" s="182"/>
      <c r="F20" s="183"/>
      <c r="G20" s="167" t="n">
        <f aca="false">G21</f>
        <v>42800</v>
      </c>
      <c r="H20" s="167" t="n">
        <f aca="false">H21</f>
        <v>42800</v>
      </c>
      <c r="I20" s="167"/>
      <c r="J20" s="167"/>
    </row>
    <row r="21" s="162" customFormat="true" ht="94.5" hidden="false" customHeight="true" outlineLevel="0" collapsed="false">
      <c r="A21" s="180" t="s">
        <v>247</v>
      </c>
      <c r="B21" s="180" t="s">
        <v>245</v>
      </c>
      <c r="C21" s="93"/>
      <c r="D21" s="181" t="s">
        <v>248</v>
      </c>
      <c r="E21" s="182"/>
      <c r="F21" s="183"/>
      <c r="G21" s="167" t="n">
        <f aca="false">G22</f>
        <v>42800</v>
      </c>
      <c r="H21" s="167" t="n">
        <f aca="false">H22</f>
        <v>42800</v>
      </c>
      <c r="I21" s="167"/>
      <c r="J21" s="167"/>
    </row>
    <row r="22" s="162" customFormat="true" ht="94.5" hidden="false" customHeight="true" outlineLevel="0" collapsed="false">
      <c r="A22" s="178" t="s">
        <v>249</v>
      </c>
      <c r="B22" s="178" t="s">
        <v>240</v>
      </c>
      <c r="C22" s="98" t="s">
        <v>210</v>
      </c>
      <c r="D22" s="99" t="s">
        <v>241</v>
      </c>
      <c r="E22" s="179" t="s">
        <v>242</v>
      </c>
      <c r="F22" s="175" t="s">
        <v>243</v>
      </c>
      <c r="G22" s="176" t="n">
        <f aca="false">H22</f>
        <v>42800</v>
      </c>
      <c r="H22" s="176" t="n">
        <v>42800</v>
      </c>
      <c r="I22" s="176"/>
      <c r="J22" s="176"/>
    </row>
    <row r="23" s="186" customFormat="true" ht="86.25" hidden="false" customHeight="true" outlineLevel="0" collapsed="false">
      <c r="A23" s="180" t="s">
        <v>190</v>
      </c>
      <c r="B23" s="180" t="s">
        <v>191</v>
      </c>
      <c r="C23" s="180"/>
      <c r="D23" s="184" t="s">
        <v>250</v>
      </c>
      <c r="E23" s="185"/>
      <c r="F23" s="175"/>
      <c r="G23" s="167" t="n">
        <f aca="false">G24</f>
        <v>1174943</v>
      </c>
      <c r="H23" s="167" t="n">
        <f aca="false">H24</f>
        <v>1174943</v>
      </c>
      <c r="I23" s="167"/>
      <c r="J23" s="167" t="n">
        <f aca="false">J24</f>
        <v>0</v>
      </c>
    </row>
    <row r="24" s="186" customFormat="true" ht="87" hidden="false" customHeight="true" outlineLevel="0" collapsed="false">
      <c r="A24" s="180" t="s">
        <v>193</v>
      </c>
      <c r="B24" s="180" t="s">
        <v>191</v>
      </c>
      <c r="C24" s="180"/>
      <c r="D24" s="184" t="s">
        <v>251</v>
      </c>
      <c r="E24" s="185"/>
      <c r="F24" s="175"/>
      <c r="G24" s="167" t="n">
        <f aca="false">G25+G26</f>
        <v>1174943</v>
      </c>
      <c r="H24" s="167" t="n">
        <f aca="false">H25+H26</f>
        <v>1174943</v>
      </c>
      <c r="I24" s="167" t="n">
        <f aca="false">I25</f>
        <v>0</v>
      </c>
      <c r="J24" s="167" t="n">
        <f aca="false">J25</f>
        <v>0</v>
      </c>
    </row>
    <row r="25" s="187" customFormat="true" ht="65.4" hidden="false" customHeight="true" outlineLevel="0" collapsed="false">
      <c r="A25" s="178" t="s">
        <v>194</v>
      </c>
      <c r="B25" s="178" t="s">
        <v>187</v>
      </c>
      <c r="C25" s="178" t="s">
        <v>188</v>
      </c>
      <c r="D25" s="42" t="s">
        <v>189</v>
      </c>
      <c r="E25" s="174" t="s">
        <v>237</v>
      </c>
      <c r="F25" s="175" t="s">
        <v>238</v>
      </c>
      <c r="G25" s="176" t="n">
        <f aca="false">H25+I25</f>
        <v>476743</v>
      </c>
      <c r="H25" s="176" t="n">
        <v>476743</v>
      </c>
      <c r="I25" s="167"/>
      <c r="J25" s="176"/>
    </row>
    <row r="26" s="187" customFormat="true" ht="94.5" hidden="false" customHeight="true" outlineLevel="0" collapsed="false">
      <c r="A26" s="178" t="s">
        <v>252</v>
      </c>
      <c r="B26" s="178" t="s">
        <v>240</v>
      </c>
      <c r="C26" s="178" t="s">
        <v>210</v>
      </c>
      <c r="D26" s="99" t="s">
        <v>241</v>
      </c>
      <c r="E26" s="179" t="s">
        <v>242</v>
      </c>
      <c r="F26" s="175" t="s">
        <v>243</v>
      </c>
      <c r="G26" s="176" t="n">
        <f aca="false">H26+I26</f>
        <v>698200</v>
      </c>
      <c r="H26" s="176" t="n">
        <v>698200</v>
      </c>
      <c r="I26" s="167"/>
      <c r="J26" s="176"/>
    </row>
    <row r="27" s="162" customFormat="true" ht="94.5" hidden="false" customHeight="true" outlineLevel="0" collapsed="false">
      <c r="A27" s="180" t="s">
        <v>253</v>
      </c>
      <c r="B27" s="180" t="s">
        <v>254</v>
      </c>
      <c r="C27" s="93"/>
      <c r="D27" s="181" t="s">
        <v>255</v>
      </c>
      <c r="E27" s="182"/>
      <c r="F27" s="183"/>
      <c r="G27" s="167" t="n">
        <f aca="false">H27+I27</f>
        <v>56800</v>
      </c>
      <c r="H27" s="167" t="n">
        <f aca="false">H28</f>
        <v>56800</v>
      </c>
      <c r="I27" s="167"/>
      <c r="J27" s="167"/>
    </row>
    <row r="28" s="162" customFormat="true" ht="94.5" hidden="false" customHeight="true" outlineLevel="0" collapsed="false">
      <c r="A28" s="180" t="s">
        <v>256</v>
      </c>
      <c r="B28" s="180" t="s">
        <v>254</v>
      </c>
      <c r="C28" s="93"/>
      <c r="D28" s="181" t="s">
        <v>257</v>
      </c>
      <c r="E28" s="182"/>
      <c r="F28" s="183"/>
      <c r="G28" s="167" t="n">
        <f aca="false">H28+I28</f>
        <v>56800</v>
      </c>
      <c r="H28" s="167" t="n">
        <f aca="false">H29</f>
        <v>56800</v>
      </c>
      <c r="I28" s="167"/>
      <c r="J28" s="167"/>
    </row>
    <row r="29" s="162" customFormat="true" ht="94.5" hidden="false" customHeight="true" outlineLevel="0" collapsed="false">
      <c r="A29" s="178" t="s">
        <v>258</v>
      </c>
      <c r="B29" s="178" t="s">
        <v>240</v>
      </c>
      <c r="C29" s="98" t="s">
        <v>210</v>
      </c>
      <c r="D29" s="99" t="s">
        <v>241</v>
      </c>
      <c r="E29" s="179" t="s">
        <v>242</v>
      </c>
      <c r="F29" s="175" t="s">
        <v>243</v>
      </c>
      <c r="G29" s="176" t="n">
        <v>56800</v>
      </c>
      <c r="H29" s="176" t="n">
        <v>56800</v>
      </c>
      <c r="I29" s="176"/>
      <c r="J29" s="176"/>
    </row>
    <row r="30" s="186" customFormat="true" ht="72" hidden="false" customHeight="true" outlineLevel="0" collapsed="false">
      <c r="A30" s="180" t="s">
        <v>195</v>
      </c>
      <c r="B30" s="180" t="s">
        <v>196</v>
      </c>
      <c r="C30" s="180"/>
      <c r="D30" s="184" t="s">
        <v>259</v>
      </c>
      <c r="E30" s="188"/>
      <c r="F30" s="189"/>
      <c r="G30" s="167" t="n">
        <f aca="false">G31</f>
        <v>939300</v>
      </c>
      <c r="H30" s="167" t="n">
        <f aca="false">H31</f>
        <v>939300</v>
      </c>
      <c r="I30" s="167"/>
      <c r="J30" s="167" t="n">
        <f aca="false">J31</f>
        <v>0</v>
      </c>
    </row>
    <row r="31" s="186" customFormat="true" ht="68.25" hidden="false" customHeight="true" outlineLevel="0" collapsed="false">
      <c r="A31" s="180" t="s">
        <v>198</v>
      </c>
      <c r="B31" s="180" t="s">
        <v>196</v>
      </c>
      <c r="C31" s="180"/>
      <c r="D31" s="184" t="s">
        <v>260</v>
      </c>
      <c r="E31" s="188"/>
      <c r="F31" s="189"/>
      <c r="G31" s="167" t="n">
        <f aca="false">G32+G33</f>
        <v>939300</v>
      </c>
      <c r="H31" s="167" t="n">
        <f aca="false">H32+H33</f>
        <v>939300</v>
      </c>
      <c r="I31" s="167" t="n">
        <f aca="false">I32</f>
        <v>0</v>
      </c>
      <c r="J31" s="167" t="n">
        <f aca="false">J32</f>
        <v>0</v>
      </c>
    </row>
    <row r="32" s="187" customFormat="true" ht="72.75" hidden="false" customHeight="true" outlineLevel="0" collapsed="false">
      <c r="A32" s="178" t="s">
        <v>199</v>
      </c>
      <c r="B32" s="88" t="n">
        <v>4082</v>
      </c>
      <c r="C32" s="178" t="s">
        <v>201</v>
      </c>
      <c r="D32" s="24" t="s">
        <v>202</v>
      </c>
      <c r="E32" s="185" t="s">
        <v>261</v>
      </c>
      <c r="F32" s="175" t="s">
        <v>262</v>
      </c>
      <c r="G32" s="176" t="n">
        <f aca="false">H32+I32</f>
        <v>885000</v>
      </c>
      <c r="H32" s="176" t="n">
        <v>885000</v>
      </c>
      <c r="I32" s="176"/>
      <c r="J32" s="176"/>
    </row>
    <row r="33" s="187" customFormat="true" ht="115.5" hidden="false" customHeight="true" outlineLevel="0" collapsed="false">
      <c r="A33" s="178" t="s">
        <v>263</v>
      </c>
      <c r="B33" s="88" t="n">
        <v>9800</v>
      </c>
      <c r="C33" s="178" t="s">
        <v>210</v>
      </c>
      <c r="D33" s="99" t="s">
        <v>241</v>
      </c>
      <c r="E33" s="179" t="s">
        <v>242</v>
      </c>
      <c r="F33" s="175" t="s">
        <v>243</v>
      </c>
      <c r="G33" s="176" t="n">
        <f aca="false">H33+I33</f>
        <v>54300</v>
      </c>
      <c r="H33" s="176" t="n">
        <v>54300</v>
      </c>
      <c r="I33" s="176"/>
      <c r="J33" s="176"/>
    </row>
    <row r="34" s="191" customFormat="true" ht="72.75" hidden="false" customHeight="true" outlineLevel="0" collapsed="false">
      <c r="A34" s="180" t="s">
        <v>203</v>
      </c>
      <c r="B34" s="190" t="n">
        <v>37</v>
      </c>
      <c r="C34" s="180"/>
      <c r="D34" s="184" t="s">
        <v>264</v>
      </c>
      <c r="E34" s="182"/>
      <c r="F34" s="183"/>
      <c r="G34" s="167" t="n">
        <f aca="false">H34+I34</f>
        <v>2663400</v>
      </c>
      <c r="H34" s="167" t="n">
        <f aca="false">H35</f>
        <v>63400</v>
      </c>
      <c r="I34" s="167" t="n">
        <f aca="false">I35</f>
        <v>2600000</v>
      </c>
      <c r="J34" s="167" t="n">
        <f aca="false">J35</f>
        <v>2600000</v>
      </c>
    </row>
    <row r="35" s="191" customFormat="true" ht="72.75" hidden="false" customHeight="true" outlineLevel="0" collapsed="false">
      <c r="A35" s="180" t="s">
        <v>206</v>
      </c>
      <c r="B35" s="190" t="n">
        <v>37</v>
      </c>
      <c r="C35" s="180"/>
      <c r="D35" s="184" t="s">
        <v>265</v>
      </c>
      <c r="E35" s="182"/>
      <c r="F35" s="183"/>
      <c r="G35" s="167" t="n">
        <f aca="false">G36+G37+G38</f>
        <v>2663400</v>
      </c>
      <c r="H35" s="167" t="n">
        <f aca="false">H36+H37+H38</f>
        <v>63400</v>
      </c>
      <c r="I35" s="167" t="n">
        <f aca="false">I36+I37+I38</f>
        <v>2600000</v>
      </c>
      <c r="J35" s="167" t="n">
        <f aca="false">J36+J37+J38</f>
        <v>2600000</v>
      </c>
    </row>
    <row r="36" s="191" customFormat="true" ht="141" hidden="false" customHeight="true" outlineLevel="0" collapsed="false">
      <c r="A36" s="178" t="s">
        <v>266</v>
      </c>
      <c r="B36" s="88" t="n">
        <v>9730</v>
      </c>
      <c r="C36" s="178" t="s">
        <v>210</v>
      </c>
      <c r="D36" s="192" t="s">
        <v>267</v>
      </c>
      <c r="E36" s="193" t="s">
        <v>268</v>
      </c>
      <c r="F36" s="175" t="s">
        <v>269</v>
      </c>
      <c r="G36" s="176" t="n">
        <f aca="false">H36+I36</f>
        <v>1300000</v>
      </c>
      <c r="H36" s="176"/>
      <c r="I36" s="176" t="n">
        <v>1300000</v>
      </c>
      <c r="J36" s="176" t="n">
        <v>1300000</v>
      </c>
    </row>
    <row r="37" s="191" customFormat="true" ht="72.75" hidden="false" customHeight="true" outlineLevel="0" collapsed="false">
      <c r="A37" s="178" t="s">
        <v>270</v>
      </c>
      <c r="B37" s="88" t="n">
        <v>9770</v>
      </c>
      <c r="C37" s="178" t="s">
        <v>210</v>
      </c>
      <c r="D37" s="192" t="s">
        <v>271</v>
      </c>
      <c r="E37" s="193" t="s">
        <v>268</v>
      </c>
      <c r="F37" s="175" t="s">
        <v>269</v>
      </c>
      <c r="G37" s="176" t="n">
        <f aca="false">H37+I37</f>
        <v>1300000</v>
      </c>
      <c r="H37" s="176"/>
      <c r="I37" s="176" t="n">
        <v>1300000</v>
      </c>
      <c r="J37" s="176" t="n">
        <v>1300000</v>
      </c>
    </row>
    <row r="38" s="187" customFormat="true" ht="94.5" hidden="false" customHeight="true" outlineLevel="0" collapsed="false">
      <c r="A38" s="178" t="s">
        <v>272</v>
      </c>
      <c r="B38" s="88" t="n">
        <v>9800</v>
      </c>
      <c r="C38" s="178" t="s">
        <v>210</v>
      </c>
      <c r="D38" s="194" t="s">
        <v>241</v>
      </c>
      <c r="E38" s="179" t="s">
        <v>242</v>
      </c>
      <c r="F38" s="175" t="s">
        <v>243</v>
      </c>
      <c r="G38" s="176" t="n">
        <f aca="false">H38</f>
        <v>63400</v>
      </c>
      <c r="H38" s="176" t="n">
        <v>63400</v>
      </c>
      <c r="I38" s="176"/>
      <c r="J38" s="176"/>
    </row>
    <row r="39" s="199" customFormat="true" ht="25.95" hidden="false" customHeight="true" outlineLevel="0" collapsed="false">
      <c r="A39" s="195"/>
      <c r="B39" s="196"/>
      <c r="C39" s="196"/>
      <c r="D39" s="197" t="s">
        <v>273</v>
      </c>
      <c r="E39" s="197"/>
      <c r="F39" s="198"/>
      <c r="G39" s="167" t="n">
        <f aca="false">G15+G20+G23+G27+G30+G34</f>
        <v>7810743</v>
      </c>
      <c r="H39" s="167" t="n">
        <f aca="false">H15+H20+H23+H27+H30+H34</f>
        <v>3410743</v>
      </c>
      <c r="I39" s="167" t="n">
        <f aca="false">I15+I20+I23+I27+I30+I34</f>
        <v>4400000</v>
      </c>
      <c r="J39" s="167" t="n">
        <f aca="false">J15+J20+J23+J27+J30+J34</f>
        <v>4400000</v>
      </c>
    </row>
  </sheetData>
  <mergeCells count="15">
    <mergeCell ref="H2:J2"/>
    <mergeCell ref="H3:J3"/>
    <mergeCell ref="H4:J4"/>
    <mergeCell ref="B7:J7"/>
    <mergeCell ref="A8:C8"/>
    <mergeCell ref="A9:C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Admin</cp:lastModifiedBy>
  <cp:lastPrinted>2021-06-02T08:56:36Z</cp:lastPrinted>
  <dcterms:modified xsi:type="dcterms:W3CDTF">2021-06-03T09:11:42Z</dcterms:modified>
  <cp:revision>0</cp:revision>
  <dc:subject/>
  <dc:title/>
</cp:coreProperties>
</file>